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олучатели " sheetId="1" state="visible" r:id="rId2"/>
    <sheet name="отрасли " sheetId="2" state="visible" r:id="rId3"/>
    <sheet name="ЦС" sheetId="3" state="visible" r:id="rId4"/>
  </sheets>
  <definedNames>
    <definedName function="false" hidden="false" localSheetId="0" name="_xlnm.Print_Titles" vbProcedure="false">'получатели '!$7:$8</definedName>
    <definedName function="false" hidden="false" localSheetId="0" name="_xlnm_Print_Titles" vbProcedure="false">'получатели '!$7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9" uniqueCount="609">
  <si>
    <t xml:space="preserve">Приложение № 2</t>
  </si>
  <si>
    <t xml:space="preserve"> к Постановлению Собрания депутатов района</t>
  </si>
  <si>
    <t xml:space="preserve">от                     №      </t>
  </si>
  <si>
    <t xml:space="preserve">Ведомственная структура расходов бюджета муниципального образования "Пустошкинский район" за 9 месяцев 2024 год</t>
  </si>
  <si>
    <t xml:space="preserve">тыс.руб</t>
  </si>
  <si>
    <t xml:space="preserve">Наименование учреждений</t>
  </si>
  <si>
    <t xml:space="preserve">Коды</t>
  </si>
  <si>
    <t xml:space="preserve">исполнено</t>
  </si>
  <si>
    <t xml:space="preserve"> гл. распорядителя, получателя</t>
  </si>
  <si>
    <t xml:space="preserve">разде ла </t>
  </si>
  <si>
    <t xml:space="preserve">подраздел</t>
  </si>
  <si>
    <t xml:space="preserve"> целевой статьи</t>
  </si>
  <si>
    <t xml:space="preserve"> вида расходов</t>
  </si>
  <si>
    <t xml:space="preserve">Собрание депутатов Пустошкинского района</t>
  </si>
  <si>
    <t xml:space="preserve">027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</t>
  </si>
  <si>
    <t xml:space="preserve">90 0 00 00000</t>
  </si>
  <si>
    <t xml:space="preserve">Непрограммные виды деятельности органов местного самоуправления Пустошкинского района</t>
  </si>
  <si>
    <t xml:space="preserve">90 9 00 00000</t>
  </si>
  <si>
    <t xml:space="preserve">Обеспечение деятельности Собрания депутатов</t>
  </si>
  <si>
    <t xml:space="preserve">90 9 03 00000</t>
  </si>
  <si>
    <t xml:space="preserve">Расходы на выплаты по оплате труда и обеспечение функций органов местного самоуправления</t>
  </si>
  <si>
    <t xml:space="preserve">90 9 03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Выплаты, связанные с осуществлением депутатской деятельности</t>
  </si>
  <si>
    <t xml:space="preserve">90 9 03 00901</t>
  </si>
  <si>
    <t xml:space="preserve">Расходы на выплаты по оплате труда работников, занимающих должности, не отнесенные к должностям муниципальной службы</t>
  </si>
  <si>
    <t xml:space="preserve">90 9 03 00910</t>
  </si>
  <si>
    <t xml:space="preserve">Администрация Пустошкинского района                                                           </t>
  </si>
  <si>
    <t xml:space="preserve">04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высшего должностного лица</t>
  </si>
  <si>
    <t xml:space="preserve">90 9 01 00000</t>
  </si>
  <si>
    <t xml:space="preserve">90 9 01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муниципального образования «Пустошкинский район»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 0 00 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 1 00 00000</t>
  </si>
  <si>
    <t xml:space="preserve">Основное мероприятие «Функционирование   администрации муниципального образования»</t>
  </si>
  <si>
    <t xml:space="preserve">07 1 01 00000</t>
  </si>
  <si>
    <t xml:space="preserve">07 1 01 009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07 1 01 00910</t>
  </si>
  <si>
    <t xml:space="preserve">Судебная система</t>
  </si>
  <si>
    <t xml:space="preserve">05</t>
  </si>
  <si>
    <t xml:space="preserve">Основное мероприятие «Исполнение муниципальными органами отдельных государственных полномочий»</t>
  </si>
  <si>
    <t xml:space="preserve">07 1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 1 02 51200</t>
  </si>
  <si>
    <t xml:space="preserve">Обеспечение проведения выборов и референдумов</t>
  </si>
  <si>
    <t xml:space="preserve">07</t>
  </si>
  <si>
    <t xml:space="preserve">Основное мероприятие «Организация и проведение выборов в органы местного самоуправления»</t>
  </si>
  <si>
    <t xml:space="preserve">07 1 04 00000</t>
  </si>
  <si>
    <t xml:space="preserve">Расходы на организацию и проведение выборов в органы местного самоуправления</t>
  </si>
  <si>
    <t xml:space="preserve">07 1 04 25700</t>
  </si>
  <si>
    <t xml:space="preserve">Другие общегосударственные вопросы</t>
  </si>
  <si>
    <t xml:space="preserve">13</t>
  </si>
  <si>
    <t xml:space="preserve">Муниципальная программа муниципального образования «Пустошкинский район» «Содействие экономическому развитию и инвестиционной привлекательности муниципального образования «Пустошкинский район» </t>
  </si>
  <si>
    <t xml:space="preserve">03 0 00 00000</t>
  </si>
  <si>
    <t xml:space="preserve">Подпрограмма муниципальной программы «Повышение инвестиционной привлекательности»</t>
  </si>
  <si>
    <t xml:space="preserve">03 1 00 00000</t>
  </si>
  <si>
    <t xml:space="preserve">Основное мероприятие «Повышение инвестиционной привлекательности»</t>
  </si>
  <si>
    <t xml:space="preserve">03 1 01 00000</t>
  </si>
  <si>
    <t xml:space="preserve">Расходы по подготовке документов территориального планирования, градостроительного зонирования и документации по планировке территории</t>
  </si>
  <si>
    <t xml:space="preserve">03 1 01 41270</t>
  </si>
  <si>
    <t xml:space="preserve">Софинансирование за счет средств муниципального образования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 1 01 W1270</t>
  </si>
  <si>
    <t xml:space="preserve">Муниципальная программа муниципального образования «Пустошкинский район» «Обеспечение безопасности граждан и профилактика правонарушений"</t>
  </si>
  <si>
    <t xml:space="preserve">04 0 00 00000</t>
  </si>
  <si>
    <t xml:space="preserve">Подпрограмма муниципальной программы «Профилактика правонарушений и асоциального поведения граждан»</t>
  </si>
  <si>
    <t xml:space="preserve">04 1 00 00000</t>
  </si>
  <si>
    <t xml:space="preserve">Основное мероприятие «Профилактика правонарушений и асоциального поведения граждан»</t>
  </si>
  <si>
    <t xml:space="preserve">04 1 01 00000</t>
  </si>
  <si>
    <t xml:space="preserve">Проведение мероприятий по профилактике правонарушений</t>
  </si>
  <si>
    <t xml:space="preserve">04 1 01 218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осуществлению антинаркотической пропаганды и антинаркотического просвещения</t>
  </si>
  <si>
    <t xml:space="preserve">04 1 01 22700</t>
  </si>
  <si>
    <t xml:space="preserve">Профилактические мероприятия, направленные на обеспечение безопасности граждан</t>
  </si>
  <si>
    <t xml:space="preserve">04 1 01 25900</t>
  </si>
  <si>
    <t xml:space="preserve">Расходы на развитие и совершенствование института добровольных народных дружин</t>
  </si>
  <si>
    <t xml:space="preserve">04 1 01 41350</t>
  </si>
  <si>
    <t xml:space="preserve">Софинансирование за счет средств муниципального образования на развитие и совершенствование института добровольных народных дружин</t>
  </si>
  <si>
    <t xml:space="preserve">04 1 01 W135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 1 02 4209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7 1 02 4212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 1 02 4213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 1 02 42140</t>
  </si>
  <si>
    <t xml:space="preserve">Расходы резервного фонда Правительства Псковской области</t>
  </si>
  <si>
    <t xml:space="preserve">90 9 00 00010</t>
  </si>
  <si>
    <t xml:space="preserve">Резервный фонд администрации муниципального района </t>
  </si>
  <si>
    <t xml:space="preserve">90 9 00 20001</t>
  </si>
  <si>
    <t xml:space="preserve">Социальное обеспечение и иные выплаты населению</t>
  </si>
  <si>
    <t xml:space="preserve">Расходы на 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0 9 00 75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униципального образования «Пустошкинский район»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»</t>
  </si>
  <si>
    <t xml:space="preserve">Подпрограмма муниципальной программы «Обеспечение общего порядка и противодействие коррупции»</t>
  </si>
  <si>
    <t xml:space="preserve">07 2 00 00000</t>
  </si>
  <si>
    <t xml:space="preserve">Основное мероприятие «Обеспечение общего порядка и противодействие коррупции»</t>
  </si>
  <si>
    <t xml:space="preserve">07 2 01 00000</t>
  </si>
  <si>
    <t xml:space="preserve">Содержание единой дежурно-диспетчерской службы</t>
  </si>
  <si>
    <t xml:space="preserve">07 2 01 262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муниципального образования «Пустошкинский район» «Развитие системы образования и молодежной политики в Пустошкинском районе» </t>
  </si>
  <si>
    <t xml:space="preserve">01 0 00 00000</t>
  </si>
  <si>
    <t xml:space="preserve">Подпрограмма муниципальной программы «Молодежная  поолитика»</t>
  </si>
  <si>
    <t xml:space="preserve">01 2 00 00000</t>
  </si>
  <si>
    <t xml:space="preserve">Основное мероприятие «Молодежь»</t>
  </si>
  <si>
    <t xml:space="preserve">01 2 02 00000</t>
  </si>
  <si>
    <t xml:space="preserve">Мероприятия в области молодежной политики</t>
  </si>
  <si>
    <t xml:space="preserve">01 2 02 20500</t>
  </si>
  <si>
    <t xml:space="preserve">Сельское хозяйство и рыболовство</t>
  </si>
  <si>
    <t xml:space="preserve">Расходы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7 1 02 42200</t>
  </si>
  <si>
    <t xml:space="preserve">Дорожное хозяйство (дорожные фонды)</t>
  </si>
  <si>
    <t xml:space="preserve">09</t>
  </si>
  <si>
    <t xml:space="preserve">Муниципальная программа муниципального образования «Пустошкинский район» «Развитие и содержание дорожного хозяйства на территории МО «Пустошкинский район», обеспечивающее безопасное дорожное движение"</t>
  </si>
  <si>
    <t xml:space="preserve">06 0 00 00000</t>
  </si>
  <si>
    <t xml:space="preserve">Подпрограмма муниципальной программы «Сохранение и развитие автомобильных дорог общего пользования местного значения и повышение безопасности дорожного движения в муниципальном образовании»</t>
  </si>
  <si>
    <t xml:space="preserve">06 1 00 00000</t>
  </si>
  <si>
    <t xml:space="preserve">Основное мероприятие «Сохранение и развитие автомобильных дорог общего пользования местного значения в муниципальном образовании»</t>
  </si>
  <si>
    <t xml:space="preserve">06 1 01 00000</t>
  </si>
  <si>
    <t xml:space="preserve">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 1 01 4119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 1 01 24100</t>
  </si>
  <si>
    <t xml:space="preserve">Ремонт автомобильных дорог общего пользования местного значения</t>
  </si>
  <si>
    <t xml:space="preserve">06 1 01 24300</t>
  </si>
  <si>
    <t xml:space="preserve">Приобретение дорожной техники</t>
  </si>
  <si>
    <t xml:space="preserve">06 1 01 41930</t>
  </si>
  <si>
    <t xml:space="preserve">Софинансирование за счет средств муниципального образования расходов на приобретение дорожной техники</t>
  </si>
  <si>
    <t xml:space="preserve">06 1 01 W1190</t>
  </si>
  <si>
    <t xml:space="preserve">Софинансирование за счет средств муниципального образования на осуществление дорожной деятельности</t>
  </si>
  <si>
    <t xml:space="preserve">06 1 01 W1930</t>
  </si>
  <si>
    <t xml:space="preserve">Расходы на содержание автомобильных дорог общего пользования, расположенных в границах городского поселения</t>
  </si>
  <si>
    <t xml:space="preserve">06 1 01 84200</t>
  </si>
  <si>
    <t xml:space="preserve">Основное мероприятие «Повышение безопасности дорожного движения»</t>
  </si>
  <si>
    <t xml:space="preserve">06 1 02 00000</t>
  </si>
  <si>
    <t xml:space="preserve">Мероприятия, направленные на повышение безопасности дорожного движения</t>
  </si>
  <si>
    <t xml:space="preserve">06 1 02 24200</t>
  </si>
  <si>
    <t xml:space="preserve">Жилищно-коммунальное хозяйство</t>
  </si>
  <si>
    <t xml:space="preserve">Жилищное хозяйство</t>
  </si>
  <si>
    <t xml:space="preserve">Расходы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3 1 01 41600</t>
  </si>
  <si>
    <t xml:space="preserve">Софинансирование расходов за счет средств муниципального образования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3 1 01 W1600</t>
  </si>
  <si>
    <t xml:space="preserve">Муниципальная программа муниципального образования «Пустошкинский район» «Комплексное развитие систем коммунальной инфраструктуры МО «Пустошкинский район»  Псковской области</t>
  </si>
  <si>
    <t xml:space="preserve">05 0 00 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 1 00 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 1 01 00000</t>
  </si>
  <si>
    <t xml:space="preserve">Осуществление расходов по содержанию имущества, оплата взносов на капитальный ремонт жилого фонда городского и сельских поселений</t>
  </si>
  <si>
    <t xml:space="preserve">05 1 01 22900</t>
  </si>
  <si>
    <t xml:space="preserve">Коммунальное хозяйство</t>
  </si>
  <si>
    <t xml:space="preserve">Муниципальная программа муниципального образования «Пустошкинский район» «Комплексное развитие систем коммунальной инфраструктуры МО «Пустошкинский район» Псковской области</t>
  </si>
  <si>
    <t xml:space="preserve">Расходы по замене дымовых труб</t>
  </si>
  <si>
    <t xml:space="preserve">05 1 01 26100</t>
  </si>
  <si>
    <t xml:space="preserve">Изготовление проектно-сметной, локально-сметной, сметной документации на объекты жилищно-коммунального хозяйства</t>
  </si>
  <si>
    <t xml:space="preserve">05 1 01 26400</t>
  </si>
  <si>
    <t xml:space="preserve">Расходы на строительство, реконструкцию, капитальный ремонт и техническое перевооружение объектов коммунальной инфраструктуры</t>
  </si>
  <si>
    <t xml:space="preserve">05 1 01 45010</t>
  </si>
  <si>
    <t xml:space="preserve">400</t>
  </si>
  <si>
    <t xml:space="preserve">Софинансирование расходов за счет средств муниципального образования на строительство, реконструкцию, капитальный ремонт и техническое перевооружение объектов коммунальной инфраструктуры</t>
  </si>
  <si>
    <t xml:space="preserve">05 1 01 W5010</t>
  </si>
  <si>
    <t xml:space="preserve">Расходы на организацию в границах поселения тепло- и водоснабжения населения</t>
  </si>
  <si>
    <t xml:space="preserve">05 1 01 80500</t>
  </si>
  <si>
    <t xml:space="preserve">Осуществление расходов на возмещение затрат организациям, оказывающим услуги в сфере теплоснабжения</t>
  </si>
  <si>
    <t xml:space="preserve">05 1 01 81030</t>
  </si>
  <si>
    <t xml:space="preserve">Осуществление расходов по возмещению затрат теплоснабжающей организации на приобретение топлива для подготовки к отопительному сезону</t>
  </si>
  <si>
    <t xml:space="preserve">05 1 01 81040</t>
  </si>
  <si>
    <t xml:space="preserve">Благоустройство</t>
  </si>
  <si>
    <t xml:space="preserve">Расходы на 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7 1 02 42210</t>
  </si>
  <si>
    <t xml:space="preserve">Муниципальная программа муниципального образования «Пустошкинский район» «Формирование современной городской среды на территории муниципального образования «Пустошкинский район»</t>
  </si>
  <si>
    <t xml:space="preserve">10 0 00 00000</t>
  </si>
  <si>
    <t xml:space="preserve">Подпрограмма муниципальной программы «Формирование комфортной городской среды»</t>
  </si>
  <si>
    <t xml:space="preserve">10 1 00 00000</t>
  </si>
  <si>
    <t xml:space="preserve">Федеральный проект "Формирование комфортной городской среды"</t>
  </si>
  <si>
    <t xml:space="preserve">10 1 F2 00000</t>
  </si>
  <si>
    <t xml:space="preserve">Расходы на поддержку муниципальных программ формирования современной городской среды</t>
  </si>
  <si>
    <t xml:space="preserve">10 1 F2 5555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Подпрограмма муниципальной программы «Охрана окружающей среды»</t>
  </si>
  <si>
    <t xml:space="preserve">05 3 00 00000</t>
  </si>
  <si>
    <t xml:space="preserve">Основное мероприятие "Предотвращение негативного воздействия на окружающую среду, организация утилизации и переработки бытовых и промышленных отходов"</t>
  </si>
  <si>
    <t xml:space="preserve">05 3 01 00000</t>
  </si>
  <si>
    <t xml:space="preserve">Расходы по реализации мероприятий на выявление и оценку объектов накопленного вреда окружающей среде и (или) организацию работ по ликвидации накопленного вреда окружающей среде,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05 3 01 25100</t>
  </si>
  <si>
    <t xml:space="preserve">Образование</t>
  </si>
  <si>
    <t xml:space="preserve">Общее образование</t>
  </si>
  <si>
    <t xml:space="preserve">Подпрограмма муниципальной программы «Дошкольное, общее и дополнительное образование»</t>
  </si>
  <si>
    <t xml:space="preserve">01 1 00 00000</t>
  </si>
  <si>
    <t xml:space="preserve">Основное мероприятие «Общее образование»</t>
  </si>
  <si>
    <t xml:space="preserve">01 1 02 0000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2 42010</t>
  </si>
  <si>
    <t xml:space="preserve">Молодежная политика </t>
  </si>
  <si>
    <t xml:space="preserve">Подпрограмма муниципальной программы «Молодежная  политика»</t>
  </si>
  <si>
    <t xml:space="preserve">Расходы на обеспечение деятельности  (оказание услуг) муниципальных учреждений</t>
  </si>
  <si>
    <t xml:space="preserve">01 2 02 00790</t>
  </si>
  <si>
    <t xml:space="preserve">Другие вопросы в области образования</t>
  </si>
  <si>
    <t xml:space="preserve">Муниципальная программа муниципального образования «Пустошкинский район» «Развитие системы образования и молодежной политики в Пустошкинском районе»  </t>
  </si>
  <si>
    <t xml:space="preserve">Формирование системы мер профессиональной поддержки педагогических работников </t>
  </si>
  <si>
    <t xml:space="preserve">01 1 02 20600</t>
  </si>
  <si>
    <t xml:space="preserve">Мероприятия по выявлению и развитию одаренных детей  </t>
  </si>
  <si>
    <t xml:space="preserve">01 1 02 20700</t>
  </si>
  <si>
    <t xml:space="preserve">Основное мероприятие «Дополнительное образование»</t>
  </si>
  <si>
    <t xml:space="preserve">01 1 03 00000</t>
  </si>
  <si>
    <t xml:space="preserve">01 1 03 207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униципального образования «Пустошкинский район» «Развитие культуры в Пустошкинском районе» </t>
  </si>
  <si>
    <t xml:space="preserve">02 0 00 00000</t>
  </si>
  <si>
    <t xml:space="preserve">Подпрограмма муниципальной программы «Культура, сохранение культурного наследия в Пустошкинском районе»</t>
  </si>
  <si>
    <t xml:space="preserve">02 1 00 00000</t>
  </si>
  <si>
    <t xml:space="preserve">Основное мероприятие «Развитие системы культурно-досугового обслуживания населения, библиотечного дела»</t>
  </si>
  <si>
    <t xml:space="preserve">02 1 01 00000</t>
  </si>
  <si>
    <t xml:space="preserve">Расходы на обеспечение деятельности (оказание услуг) муниципальных учреждений</t>
  </si>
  <si>
    <t xml:space="preserve">02 1 01 00790</t>
  </si>
  <si>
    <t xml:space="preserve">Проведение районных мероприятий</t>
  </si>
  <si>
    <t xml:space="preserve">02 1 01 2130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02 1 01 L4670</t>
  </si>
  <si>
    <t xml:space="preserve">Федеральный проект "Цифровая культура"</t>
  </si>
  <si>
    <t xml:space="preserve">02 1 А3 00000</t>
  </si>
  <si>
    <t xml:space="preserve">Создание виртуальных концертных залов</t>
  </si>
  <si>
    <t xml:space="preserve">02 1 А3 54530</t>
  </si>
  <si>
    <t xml:space="preserve">Подпрограмма муниципальной программы "Развитие институтов территориального общественного самоуправления и поддержка местных инициатив граждан"</t>
  </si>
  <si>
    <t xml:space="preserve">02 2 00 00000</t>
  </si>
  <si>
    <t xml:space="preserve">Основное мероприятие «Развитие институтов территориального общественного самоуправления»</t>
  </si>
  <si>
    <t xml:space="preserve">02 2 01 00000</t>
  </si>
  <si>
    <t xml:space="preserve">Расходы на развитие институтов территориального общественного самоуправления и поддержку проектов местных инициатив (проект ТОС "Дом культуры - сердце села")</t>
  </si>
  <si>
    <t xml:space="preserve">02 2 01 41564</t>
  </si>
  <si>
    <t xml:space="preserve">Софинансирование за счет средств муниципального образования на развитие институтов территориального общественного самоуправления и поддержку проектов местных инициатив (проект ТОС "Дом культуры - сердце села")</t>
  </si>
  <si>
    <t xml:space="preserve">02 2 01 W1564</t>
  </si>
  <si>
    <t xml:space="preserve">Основное мероприятие «Теплая горниница»</t>
  </si>
  <si>
    <t xml:space="preserve">02 2 02 00000</t>
  </si>
  <si>
    <t xml:space="preserve">Расходы на развитие институтов территориального общественного самоуправления и поддержку проектов местных инициатив (проект ТОС «ТЕПЛАЯ ГОРНИНИЦА»)</t>
  </si>
  <si>
    <t xml:space="preserve">02 2 02 41563</t>
  </si>
  <si>
    <t xml:space="preserve">02 2 02 41562</t>
  </si>
  <si>
    <t xml:space="preserve">Софинансирование за счет средств муниципального образования на развитие институтов территориального общественного самоуправления и поддержку проектов местных инициатив (проект ТОС «ТЕПЛАЯ ГОРНИНИЦА»)</t>
  </si>
  <si>
    <t xml:space="preserve">02 2 02 W1562</t>
  </si>
  <si>
    <t xml:space="preserve">Основное мероприятие «Наша надежда»</t>
  </si>
  <si>
    <t xml:space="preserve">02 2 03 00000</t>
  </si>
  <si>
    <t xml:space="preserve">Расходы на развитие институтов территориального общественного самоуправления и поддержку проектов местных инициатив (проект ТОС «Наша надежда»)</t>
  </si>
  <si>
    <t xml:space="preserve">02 2 03 41563</t>
  </si>
  <si>
    <t xml:space="preserve">Софинансирование за счет средств муниципального образования на развитие институтов территориального общественного самоуправления и поддержку проектов местных инициатив (проект ТОС «Наша надежда»)</t>
  </si>
  <si>
    <t xml:space="preserve">02 2 03 W1563</t>
  </si>
  <si>
    <t xml:space="preserve">Муниципальная программа муниципального образования «Пустошкинский район» «Осуществление мер по социальной поддержке населения  Пустошкинского района» </t>
  </si>
  <si>
    <t xml:space="preserve">08 0 00 00000</t>
  </si>
  <si>
    <t xml:space="preserve">Подпрограмма муниципальной программы «Повышение эффективности мер по социальной защите и поддержке населения Пустошкинского района»</t>
  </si>
  <si>
    <t xml:space="preserve">08 1 00 00000</t>
  </si>
  <si>
    <t xml:space="preserve">Основное мероприятие «Предоставление мер социальной поддержки отдельным категориям граждан»</t>
  </si>
  <si>
    <t xml:space="preserve">08 1 04 0000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8 1 04 27500</t>
  </si>
  <si>
    <t xml:space="preserve">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</t>
  </si>
  <si>
    <t xml:space="preserve">07 1 01 25400</t>
  </si>
  <si>
    <t xml:space="preserve">30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07 1 02 42070</t>
  </si>
  <si>
    <t xml:space="preserve">Социальное обеспечение населения</t>
  </si>
  <si>
    <t xml:space="preserve">Расходы на исполнение органами местного самоуправления отдельных государственных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</t>
  </si>
  <si>
    <t xml:space="preserve">07 1 02 42080</t>
  </si>
  <si>
    <t xml:space="preserve">Основное мероприятие «Обеспечение предоставления единовременных социальных выплат»</t>
  </si>
  <si>
    <t xml:space="preserve">08 1 02 00000</t>
  </si>
  <si>
    <t xml:space="preserve">Единовременная выплата к празднику Победы в Великой Отечественной войне вдовам (вдовцам) погибших инвалидов и участников Великой Отечественной войны, труженикам тыла, бывшим несовершеннолетним и совершеннолетним узникам фашистских концлагерей, проживающим на территории района</t>
  </si>
  <si>
    <t xml:space="preserve">08 1 02 27400</t>
  </si>
  <si>
    <t xml:space="preserve">Расходы на осуществление единовременной выплаты к празднику Победы в Великой Отечественной войне вдовам (вдовцам) погибших инвалидов и участников Великой Отечественной войны, труженикам тыла, бывшим несовершеннолетним и совершеннолетним узникам фашистских концлагерей, проживающим на территории района</t>
  </si>
  <si>
    <t xml:space="preserve">08 1 02 80600</t>
  </si>
  <si>
    <t xml:space="preserve">Основное мероприятие «Материальная помощь на ремонт жилых помещений инвалидам и участникам Великой Отечественной войны, ветеранам Великой Отечественной войны из числа лиц, награжденных знаком «Жителю блокадного Ленинграда»</t>
  </si>
  <si>
    <t xml:space="preserve">08 1 05 00000</t>
  </si>
  <si>
    <t xml:space="preserve">Материальная помощь на ремонт жилых помещений инвалидам и участникам Великой Отечественной войны, ветеранам Великой Отечественной войны из числа лиц, награжденных знаком «Жителю блокадного Ленинграда»</t>
  </si>
  <si>
    <t xml:space="preserve">08 1 05 21400</t>
  </si>
  <si>
    <t xml:space="preserve">Основное мероприятие «Обеспечение поздравлений ветеранов Великой Отечественной войны»</t>
  </si>
  <si>
    <t xml:space="preserve">08 1 06 00000</t>
  </si>
  <si>
    <t xml:space="preserve">Обеспечение поздравлений ветеранов Великой Отечественной войны</t>
  </si>
  <si>
    <t xml:space="preserve">08 1 06 27300</t>
  </si>
  <si>
    <t xml:space="preserve">Охрана семьи и детства</t>
  </si>
  <si>
    <t xml:space="preserve">Основное мероприятие «Обеспечение жильем отдельных категорий граждан»</t>
  </si>
  <si>
    <t xml:space="preserve">08 1 01 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
</t>
  </si>
  <si>
    <t xml:space="preserve">08 1 01 R0820</t>
  </si>
  <si>
    <t xml:space="preserve">Капитальные вложения в объекты государственной (муниципальной) собственности
</t>
  </si>
  <si>
    <t xml:space="preserve">Расходы на реализацию мероприятий по обеспечению жильем молодых семей
</t>
  </si>
  <si>
    <t xml:space="preserve">08 1 01 L497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8 1 01 А08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униципального образования «Пустошкинский район» «Формирование потребности в занятиях физической культурой и спортом у различных категорий населения Пустошкинского района, внедрение здорового образа жизни» </t>
  </si>
  <si>
    <t xml:space="preserve">09 0 00 00000</t>
  </si>
  <si>
    <t xml:space="preserve">Подпрограмма муниципальной программы «Формирование потребности в занятиях физической культурой и спортом у различных категорий населения Пустошкинского района, внедрение здорового образа жизни»</t>
  </si>
  <si>
    <t xml:space="preserve">09 1 00 00000</t>
  </si>
  <si>
    <t xml:space="preserve">Основное мероприятие «Обеспечение условий для развития, организации,  проведения и участия в спортивных мероприятиях по различным видам спорта»</t>
  </si>
  <si>
    <t xml:space="preserve">09 1 01 00000</t>
  </si>
  <si>
    <t xml:space="preserve">Мероприятия в области физической культуры и спорта</t>
  </si>
  <si>
    <t xml:space="preserve">09 1 01 2080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9 1 01 41140</t>
  </si>
  <si>
    <t xml:space="preserve">Софинансирование за счет средств муниципального образования на обеспечение мер, направленных на привлечение жителей области к регулярным занятиям физической культурой и спортом</t>
  </si>
  <si>
    <t xml:space="preserve">09 1 01 W1140</t>
  </si>
  <si>
    <t xml:space="preserve">Контрольно-счетное управление муниципального образования "Пустошкинский район"</t>
  </si>
  <si>
    <t xml:space="preserve">3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едседатель контрольно-счетного управления</t>
  </si>
  <si>
    <t xml:space="preserve">90 9 02 00000</t>
  </si>
  <si>
    <t xml:space="preserve">90 9 02 00900</t>
  </si>
  <si>
    <t xml:space="preserve">90 9 02 00910</t>
  </si>
  <si>
    <t xml:space="preserve">Финансовое управление Администрации Пустошкинского района</t>
  </si>
  <si>
    <t xml:space="preserve">872</t>
  </si>
  <si>
    <t xml:space="preserve">Резервные фонды</t>
  </si>
  <si>
    <t xml:space="preserve">Резервный фонд Администрации района по предупреждению и ликвидации чрезвычайных ситуаций и последствий стихийных бедствий</t>
  </si>
  <si>
    <t xml:space="preserve">90 9 00 20007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 3 00 00000</t>
  </si>
  <si>
    <t xml:space="preserve">Основное мероприятие «Совершенствование, развитие бюджетного процесса и управление муниципальным долгом»</t>
  </si>
  <si>
    <t xml:space="preserve">07 3 01 00000</t>
  </si>
  <si>
    <t xml:space="preserve">Расходы по выполнению технологических работ по созданию, установке, сопровождению информационной системы мониторинга, анализа, прогнозирования и поддержке принятия решений, информационной автоматизированной системы управления целевыми программами</t>
  </si>
  <si>
    <t xml:space="preserve">07 3 01 26700</t>
  </si>
  <si>
    <t xml:space="preserve">Национальная оборона</t>
  </si>
  <si>
    <t xml:space="preserve">Мобилизационная  и вневойсковая подготовка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 </t>
  </si>
  <si>
    <t xml:space="preserve">07 1 02 51180</t>
  </si>
  <si>
    <t xml:space="preserve">Межбюджетные трансферты</t>
  </si>
  <si>
    <t xml:space="preserve">500</t>
  </si>
  <si>
    <t xml:space="preserve">Муниципальная программа муниципального образования «Пустошкинский район» «Обеспечение безопасности граждан и профилактика правонарушений» </t>
  </si>
  <si>
    <t xml:space="preserve">Подпрограмма муниципальной программы "Пожарная безопасность муниципального образования"</t>
  </si>
  <si>
    <t xml:space="preserve">04 2 00 00000</t>
  </si>
  <si>
    <t xml:space="preserve">Основное мероприятие "Обеспечение первичных мер пожарной безопасности"</t>
  </si>
  <si>
    <t xml:space="preserve">04 2 01 00000</t>
  </si>
  <si>
    <t xml:space="preserve">Субсидии на обеспечение пожарной безопасности в органах исполнительной власти области и муниципальных образованиях</t>
  </si>
  <si>
    <t xml:space="preserve">04 2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муниципальной программы "Профилактика терроризма"</t>
  </si>
  <si>
    <t xml:space="preserve">04 3 00 00000</t>
  </si>
  <si>
    <t xml:space="preserve">Основное мероприятие "Профилактика терроризма"</t>
  </si>
  <si>
    <t xml:space="preserve">04 3 01 00000</t>
  </si>
  <si>
    <t xml:space="preserve">Расходы на осуществление первоочередных мероприятий, направленных на завершение нормативного оснащения объектов образования в сфере антитеррористической защищенности</t>
  </si>
  <si>
    <t xml:space="preserve">04 3 01 2130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, «Сопровождение инвалидов молодого возраста при получении ими профессионального образования и содействия в последующем трудоустройстве», а также реализация мероприятий, направленных на снижение напряженности на рынке труда, для особых категорий граждан</t>
  </si>
  <si>
    <t xml:space="preserve">08 1 04 4304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08 1 04 LП020</t>
  </si>
  <si>
    <t xml:space="preserve">Подпрограмма муниципальной программы «Развитие сельского хозяйства»</t>
  </si>
  <si>
    <t xml:space="preserve">03 3 00 00000</t>
  </si>
  <si>
    <t xml:space="preserve">Основное мероприятие «Развитие и поддержка сельского хозяйства»</t>
  </si>
  <si>
    <t xml:space="preserve">03 3 01 00000</t>
  </si>
  <si>
    <t xml:space="preserve">Субсидии на ликвидацию очагов сорного растения борщевик Сосновского</t>
  </si>
  <si>
    <t xml:space="preserve">03 3 01 41570</t>
  </si>
  <si>
    <t xml:space="preserve">Другие вопросы в области национальной экономики</t>
  </si>
  <si>
    <t xml:space="preserve">12</t>
  </si>
  <si>
    <t xml:space="preserve">Развитие форм и моделей вовлечения молодежи в трудовую и экономическую деятельность, реализация мер поддержки молодых семей</t>
  </si>
  <si>
    <t xml:space="preserve">01 2 02 43030</t>
  </si>
  <si>
    <t xml:space="preserve"> 02 1 00 00000</t>
  </si>
  <si>
    <t xml:space="preserve">Основное мероприятие «Развитие туризма на территории Пустошкинского района»</t>
  </si>
  <si>
    <t xml:space="preserve">02 1 03 00000</t>
  </si>
  <si>
    <t xml:space="preserve">Субсидии на установку знаков туристской навигации</t>
  </si>
  <si>
    <t xml:space="preserve">02 1 03 41910</t>
  </si>
  <si>
    <t xml:space="preserve">Субсидии бюджетам поселений на софинансирование мероприятий по ликвидации несанкционированных свалок</t>
  </si>
  <si>
    <t xml:space="preserve">03 1 01 41550</t>
  </si>
  <si>
    <t xml:space="preserve">Муниципальная программа муниципального образования «Пустошкинский район» «Комплексное развитие систем коммунальной инфраструктуры муниципального образования «Пустошкинский район» Псковской области</t>
  </si>
  <si>
    <t xml:space="preserve">Субсидии бюджетам поселений на софинансирование мероприятий по проведению ремонта групповых резервуарных установок сжиженных углеводородных газов</t>
  </si>
  <si>
    <t xml:space="preserve">05 1 01 41700</t>
  </si>
  <si>
    <t xml:space="preserve">Иные межбюджетные трансферты, передаваемые бюджетам поселений из бюджета муниципального района на осуществление расходов по возмещению затрат по содержанию систем водоснабжения в сельской местности</t>
  </si>
  <si>
    <t xml:space="preserve">05 1 01 70100</t>
  </si>
  <si>
    <t xml:space="preserve">Иные межбюджетные трансферты, передаваемые бюджетам поселений из бюджета муниципального района на обследования, освидетельствования, экспертизы промышленной безопасности емкостей групповых газовых установок сжиженного углеводородного газа</t>
  </si>
  <si>
    <t xml:space="preserve">05 1 01 70600</t>
  </si>
  <si>
    <t xml:space="preserve">Основное мероприятие «Ликвидация несанкционированных свалок и оборудование контейнерных площадок »</t>
  </si>
  <si>
    <t xml:space="preserve">05 1 02 00000</t>
  </si>
  <si>
    <t xml:space="preserve">Субсидии бюджетам поселений на обеспечение мероприятий по оборудованию контейнерных площадок для накопления твердых коммунальных отходов</t>
  </si>
  <si>
    <t xml:space="preserve">05 1 02 41730</t>
  </si>
  <si>
    <t xml:space="preserve">Субсидии бюджетам поселений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5 1 02 41740</t>
  </si>
  <si>
    <t xml:space="preserve">«Развитие инженерной инфраструктуры на сельских территориях» «Сохранение объектов культурного наследия Пустошкинского района»</t>
  </si>
  <si>
    <t xml:space="preserve">02 1 02 00000</t>
  </si>
  <si>
    <t xml:space="preserve">Субсидии  на 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территорий воинских захоронений, памятников и памятных знаков</t>
  </si>
  <si>
    <t xml:space="preserve">02 1 02 41130</t>
  </si>
  <si>
    <t xml:space="preserve">Субсидии на софинансирование расходных обязательств муниципальных образований, связанных с реализацией федеральной целевой программы «Увековечение памяти погибших при защите Отечества на 2019 - 2024 годы"</t>
  </si>
  <si>
    <t xml:space="preserve">02 1 02 L2990</t>
  </si>
  <si>
    <t xml:space="preserve">Муниципальная программа муниципального образования «Пустошкинский район» «Содействие экономическому развитию и инвестиционной привлекательности муниципального образования «Пустошкинский район»</t>
  </si>
  <si>
    <t xml:space="preserve">Основное мероприятие "Развитие инженерной инфраструктуры на сельских территориях"</t>
  </si>
  <si>
    <t xml:space="preserve">03 1 02 00000</t>
  </si>
  <si>
    <t xml:space="preserve">Субсидии на обеспечение комплексного развития сельских территорий в рамках основного мероприятия «Развитие инженерной инфраструктуры на сельских территориях"</t>
  </si>
  <si>
    <t xml:space="preserve">03 1 02 L5760</t>
  </si>
  <si>
    <t xml:space="preserve">Дошкольное образование</t>
  </si>
  <si>
    <t xml:space="preserve">Основное мероприятие «Дошкольное образование»</t>
  </si>
  <si>
    <t xml:space="preserve">01 1 01 00000</t>
  </si>
  <si>
    <t xml:space="preserve">Расходы на обеспечение деятельности  (оказание услуг) муниципальных учреждений </t>
  </si>
  <si>
    <t xml:space="preserve">01 1 01 00790</t>
  </si>
  <si>
    <t xml:space="preserve">Модернизация (ремонтные работы, приобретение оборудования) учреждений образования</t>
  </si>
  <si>
    <t xml:space="preserve">01 1 01 20200</t>
  </si>
  <si>
    <t xml:space="preserve">Расходы на реализацию мер по обеспечению санитарно-эпидемиологического благополучия населения в связи с распространением новой коронавирусной инфекции (COVID-19)</t>
  </si>
  <si>
    <t xml:space="preserve">01 1 01 22800</t>
  </si>
  <si>
    <t xml:space="preserve">Расходы на 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01 1 01 41400</t>
  </si>
  <si>
    <t xml:space="preserve">01 1 01 42010</t>
  </si>
  <si>
    <t xml:space="preserve">Расходы на воспитание и обучение детей-инвалидов в муниципальных дошкольных учреждениях </t>
  </si>
  <si>
    <t xml:space="preserve">01 1 01 43020</t>
  </si>
  <si>
    <t xml:space="preserve">Расходы 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8 1 02 42170</t>
  </si>
  <si>
    <t xml:space="preserve">01 1 02 00790</t>
  </si>
  <si>
    <t xml:space="preserve">Расходы по перевозке учащихся  на внеклассные мероприятия, итоговую аттестацию и к месту учебы и обратно</t>
  </si>
  <si>
    <t xml:space="preserve">01 1 02 20100</t>
  </si>
  <si>
    <t xml:space="preserve">Расходы на реализацию мероприятий в рамках комплекса процессных мероприятий "Содействие развитию дошкольного и общего образования Псковской области с использованием современных механизмов и технологий"</t>
  </si>
  <si>
    <t xml:space="preserve">01 1 02 41010</t>
  </si>
  <si>
    <t xml:space="preserve">Софинансирование за счет средств муниципального образования расходов на реализацию мероприятий в рамках комплекса процессных мероприятий "Содействие развитию дошкольного и общего образования Псковской области с использованием современных механизмов и технологий"</t>
  </si>
  <si>
    <t xml:space="preserve">01 1 02 W1010</t>
  </si>
  <si>
    <t xml:space="preserve">01 02 W1010</t>
  </si>
  <si>
    <t xml:space="preserve">Мероприятия по организации питания в муниципальных общеобразовательных учреждениях</t>
  </si>
  <si>
    <t xml:space="preserve">01 1 02 41040</t>
  </si>
  <si>
    <t xml:space="preserve">Софинансирование за счет средств муниципального образования на мероприятия по организации питания в муниципальных общеобразовательных учреждениях</t>
  </si>
  <si>
    <t xml:space="preserve">01 1 02 W10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02 L3040</t>
  </si>
  <si>
    <t xml:space="preserve">Расходы на реализацию мероприятий по модернизации школьных систем образования</t>
  </si>
  <si>
    <t xml:space="preserve">01 1 02 L750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  </t>
  </si>
  <si>
    <t xml:space="preserve">01 1 02 42020</t>
  </si>
  <si>
    <t xml:space="preserve">Расходы на оказание услуг по техническому надзору за выполнением работ по капитальному ремонту здания МБОУ "Пустошкинский центр образования"</t>
  </si>
  <si>
    <t xml:space="preserve">01 1 02 26500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  </t>
  </si>
  <si>
    <t xml:space="preserve">01 1 02 L3030</t>
  </si>
  <si>
    <t xml:space="preserve">Федеральный проект "Успех каждого ребенка"</t>
  </si>
  <si>
    <t xml:space="preserve">01 1 Е2 00000</t>
  </si>
  <si>
    <t xml:space="preserve">Расходы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1 Е2 5098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Расходы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8 1 04 42150</t>
  </si>
  <si>
    <t xml:space="preserve">Дополнительное образование детей
</t>
  </si>
  <si>
    <t xml:space="preserve">01 1 03 00790</t>
  </si>
  <si>
    <t xml:space="preserve">01 1 03 20200</t>
  </si>
  <si>
    <t xml:space="preserve">01 1 03 20600</t>
  </si>
  <si>
    <t xml:space="preserve">01 1 03 22800</t>
  </si>
  <si>
    <t xml:space="preserve">Расходы на  реализацию инициативных проектов (Инициативный проект "Спортивный зал - территория возможностей")</t>
  </si>
  <si>
    <t xml:space="preserve">01 1 03 41831</t>
  </si>
  <si>
    <t xml:space="preserve">Расходы на  софинансирование инициативных проектов  (Инициативный проект "Спортивный зал - территория возможностей")</t>
  </si>
  <si>
    <t xml:space="preserve">01 1 03 W1831</t>
  </si>
  <si>
    <t xml:space="preserve">01 1 03 420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 1 Е2 54910</t>
  </si>
  <si>
    <t xml:space="preserve">Основное мероприятие "Реализация инициативных проектов"</t>
  </si>
  <si>
    <t xml:space="preserve">01 1 04 00000</t>
  </si>
  <si>
    <t xml:space="preserve">Расходы на  реализацию инициативных проектов (Инициативный проект "Безопасный стадион (ремонт трибун и установка забора на городском стадионе)</t>
  </si>
  <si>
    <t xml:space="preserve">01 1 04 41831</t>
  </si>
  <si>
    <t xml:space="preserve">Расходы на  софинансирование инициативных проектов (Инициативный проект "Безопасный стадион (ремонт трибун и установка забора на городском стадионе)</t>
  </si>
  <si>
    <t xml:space="preserve">01 1 04 W1831</t>
  </si>
  <si>
    <t xml:space="preserve">Молодежная политика и оздоровление детей</t>
  </si>
  <si>
    <t xml:space="preserve">Основное мероприятие «Патриотическое воспитание»</t>
  </si>
  <si>
    <t xml:space="preserve">01 2 01 00000</t>
  </si>
  <si>
    <t xml:space="preserve">Мероприятия патриотической направленности</t>
  </si>
  <si>
    <t xml:space="preserve">01 2 01 20400</t>
  </si>
  <si>
    <t xml:space="preserve">Основное мероприятие «Проведение мероприятия по организации отдыха детей в каникулярное время»</t>
  </si>
  <si>
    <t xml:space="preserve">01 2 03 00000</t>
  </si>
  <si>
    <t xml:space="preserve">Мероприятия по проведению оздоровительной кампании детей</t>
  </si>
  <si>
    <t xml:space="preserve">01 2 03 20300</t>
  </si>
  <si>
    <t xml:space="preserve">Основное мероприятие  «Дошкольное образование»</t>
  </si>
  <si>
    <t xml:space="preserve">Расходы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1 41940</t>
  </si>
  <si>
    <t xml:space="preserve">Софинансирование за счет средств муниципального образования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1 W1940</t>
  </si>
  <si>
    <t xml:space="preserve">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Софинансирование за счет средств муниципального образования на 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Обеспечение проездными билетами отдельных категорий обучающихся в муниципальных общеобразовательных учреждениях</t>
  </si>
  <si>
    <t xml:space="preserve">08 1 04 22300</t>
  </si>
  <si>
    <t xml:space="preserve">Расходы на организацию двухразового питания обучающихся с ограниченными возможностями здоровья в муниципальных образовательных организациях  </t>
  </si>
  <si>
    <t xml:space="preserve">01 1 02 4218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   </t>
  </si>
  <si>
    <t xml:space="preserve">08 1 02 42040</t>
  </si>
  <si>
    <t xml:space="preserve">Расходы на реализацию мероприятий, направленных на поэтапное внедрение Всероссийского физкультурно-спортивного комплекса ГТО</t>
  </si>
  <si>
    <t xml:space="preserve">01 1 03 212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  </t>
  </si>
  <si>
    <t xml:space="preserve">07 3 01 27200</t>
  </si>
  <si>
    <t xml:space="preserve">700</t>
  </si>
  <si>
    <t xml:space="preserve">Межбюджетные трансферты общего характера бюджетам бюджетной системы Российской Федерации
</t>
  </si>
  <si>
    <t xml:space="preserve">Дотации на выравнивание бюджетной обеспеченности субъектов Российской Федерации и муниципальных образований
</t>
  </si>
  <si>
    <t xml:space="preserve">Дотации на выравнивание бюджетной обеспеченности поселений из бюджета муниципального района</t>
  </si>
  <si>
    <t xml:space="preserve">07 3 01 70000</t>
  </si>
  <si>
    <t xml:space="preserve">Комитет по управлению муниципальным имуществом Администрации Пустошкинского района</t>
  </si>
  <si>
    <t xml:space="preserve">921</t>
  </si>
  <si>
    <t xml:space="preserve">Подпрограмма муниципальной программы «Формирование, содержание муниципального имущества и управление муниципальной собственностью района»</t>
  </si>
  <si>
    <t xml:space="preserve">07 4 00 00000</t>
  </si>
  <si>
    <t xml:space="preserve">Основное мероприятие «Формирование, содержание муниципального имущества и управление муниципальной собственностью района»</t>
  </si>
  <si>
    <t xml:space="preserve">07 4 01 00000</t>
  </si>
  <si>
    <t xml:space="preserve">Изготовление технических планов на объекты недвижимости, постановке на государственный кадастровый учет объектов капитального строительства, регистрация права муниципальной собственности</t>
  </si>
  <si>
    <t xml:space="preserve">07 4 01 22100</t>
  </si>
  <si>
    <t xml:space="preserve">Проведение оценки объектов приватизации, предпродажная подготовка</t>
  </si>
  <si>
    <t xml:space="preserve">07 4 01 22200</t>
  </si>
  <si>
    <t xml:space="preserve">Приобретение земельного участка в целях организации площадки для посадки и высадки учеников МБОУ «Пустошкинский центр образования»</t>
  </si>
  <si>
    <t xml:space="preserve">07 4 01 23200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муниципального образования «Пустошкинский район»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"</t>
  </si>
  <si>
    <t xml:space="preserve">Расходы по изготовлению межевых планов, постановке земельных участков на государственный кадастровый учет</t>
  </si>
  <si>
    <t xml:space="preserve">07 4 01 22000</t>
  </si>
  <si>
    <t xml:space="preserve">ИТОГО  РАСХОДОВ</t>
  </si>
  <si>
    <t xml:space="preserve">Приложение № 3</t>
  </si>
  <si>
    <t xml:space="preserve">Распределение бюджетных ассигнований  по разделам, подразделам, целевым статьям (муниципальным программам муниципального образования "Пустошкинский район" и непрограммным направлениям деятельности), группам видов расходов классификации расходов бюджета муниципального образования "Пустошкинский район" за  9 месяцев, 2024 год</t>
  </si>
  <si>
    <t xml:space="preserve">тыс.руб.</t>
  </si>
  <si>
    <t xml:space="preserve">Наименование показателя</t>
  </si>
  <si>
    <t xml:space="preserve">Код функциональной классификации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Основное мероприятие «Проведение Всероссийской переписи 2020 года»</t>
  </si>
  <si>
    <t xml:space="preserve">07 1 05 00000</t>
  </si>
  <si>
    <t xml:space="preserve">Проведение Всероссийской переписи 2020 года</t>
  </si>
  <si>
    <t xml:space="preserve">07 1 05 5469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Муниципальная программа муниципального образования «Пустошкинский район» «Развитие системы образования и молодежной политики в Пустошкинском районе»</t>
  </si>
  <si>
    <t xml:space="preserve">Муниципальная программа муниципального образования «Пустошкинский район» «Осуществление мер по социальной поддержке населения  Пустошкинского района»</t>
  </si>
  <si>
    <t xml:space="preserve">06 1 0224200</t>
  </si>
  <si>
    <t xml:space="preserve">06 1 02 24300</t>
  </si>
  <si>
    <t xml:space="preserve">,</t>
  </si>
  <si>
    <t xml:space="preserve">Муниципальная программа муниципального образования «Пустошкинский район» «Комплексное развитие систем коммунальной инфраструктуры МО «Пустошкинский район» Псковской области </t>
  </si>
  <si>
    <t xml:space="preserve">051 01 26400</t>
  </si>
  <si>
    <t xml:space="preserve">03 1 01 45010</t>
  </si>
  <si>
    <t xml:space="preserve">Расходы на оплату работ по строительству канализационных сетей по ул. Октябрьская в г .Пустошка</t>
  </si>
  <si>
    <t xml:space="preserve">05 1 01 25700</t>
  </si>
  <si>
    <t xml:space="preserve">Муниципальная программа муниципального образования «Пустошкинский район» «Развитие культуры в Пустошкинском районе»</t>
  </si>
  <si>
    <t xml:space="preserve">Основное мероприятие «Сохранение объектов культурного наследия Пустошкинского района»</t>
  </si>
  <si>
    <t xml:space="preserve">Подпрограмма муниципальной программы «Формирование современной городской среды на территории муниципального образования»</t>
  </si>
  <si>
    <t xml:space="preserve">Расходы резервного фонда Администрации области 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01 1 03 41940</t>
  </si>
  <si>
    <t xml:space="preserve">01 1 03 W1940</t>
  </si>
  <si>
    <t xml:space="preserve">Культура и кинематография </t>
  </si>
  <si>
    <t xml:space="preserve">Резервный фонд администрации муниципального района</t>
  </si>
  <si>
    <t xml:space="preserve">90 9 02 00001</t>
  </si>
  <si>
    <t xml:space="preserve">Другие вопросы в области социальной политики
</t>
  </si>
  <si>
    <t xml:space="preserve">Основное мероприятие "Приспособление к потребностям инвалидов муниципальных квартир, подъездов, дворовых территорий путем переоборудования, приобретения и установки технических средств реабилитации"</t>
  </si>
  <si>
    <t xml:space="preserve">08 1 07 00000</t>
  </si>
  <si>
    <t xml:space="preserve">Расходы на реализацию мероприятий по адаптации социально значимых объектов к потребностям маломобильных групп населения</t>
  </si>
  <si>
    <t xml:space="preserve">08 1 07 41070</t>
  </si>
  <si>
    <t xml:space="preserve">Расходы на софинансирование мероприятий по адаптации социально значимых объектов к потребностям маломобильных групп населения</t>
  </si>
  <si>
    <t xml:space="preserve">08 1 07 W107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Приложение № 4</t>
  </si>
  <si>
    <t xml:space="preserve">к Постановлению Собрания депутатов района</t>
  </si>
  <si>
    <t xml:space="preserve">от _________________№________</t>
  </si>
  <si>
    <t xml:space="preserve">Распределение бюджетных ассигнований по целевым статьям (муниципальным программам муниципального образования "Пустошкинский район" и непрограммным направлениям деятельности), группам видов расходов классификации расходов бюджета муниципального образования "Пустошкинский район" за 9 месяцев 2024 год</t>
  </si>
  <si>
    <t xml:space="preserve">Наименование</t>
  </si>
  <si>
    <t xml:space="preserve">Код ЦСР</t>
  </si>
  <si>
    <t xml:space="preserve">ВР</t>
  </si>
  <si>
    <t xml:space="preserve">01 1 02 20200</t>
  </si>
  <si>
    <t xml:space="preserve">Расходы на капитальный ремонт в муниципальных учреждениях (капитальный ремонт кровли МБОУ «Пустошкинская сельская общеобразовательная школа)</t>
  </si>
  <si>
    <t xml:space="preserve">01 1 02 20201</t>
  </si>
  <si>
    <t xml:space="preserve">01 1 02 41940</t>
  </si>
  <si>
    <t xml:space="preserve">01 1 02 W1940</t>
  </si>
  <si>
    <t xml:space="preserve">Расходы на  софинансирование инициативных проектов (Инициативный проект "Спортивный зал - территория возможностей")</t>
  </si>
  <si>
    <t xml:space="preserve">Оказание дополнительной поддержки территориальному общественному самоуправлению</t>
  </si>
  <si>
    <t xml:space="preserve">02 2 01 26000</t>
  </si>
  <si>
    <t xml:space="preserve">Софинансирование за счет средств муниципального образования на развитие институтов территориального общественного самоуправления и поддержку проектов местных инициатив (проект ТОС «Вторая жизнь учреждения культуры»)</t>
  </si>
  <si>
    <t xml:space="preserve">02 2 01 W1561</t>
  </si>
  <si>
    <t xml:space="preserve">02 2 03 41564</t>
  </si>
  <si>
    <t xml:space="preserve">02 2 03 W1564</t>
  </si>
  <si>
    <t xml:space="preserve">06 1 01 W11930</t>
  </si>
  <si>
    <t xml:space="preserve">06 3 00 00000</t>
  </si>
  <si>
    <t xml:space="preserve">06 3 F2 00000</t>
  </si>
  <si>
    <t xml:space="preserve">Субсидии на поддержку муниципальных программ формирования современной городской среды</t>
  </si>
  <si>
    <t xml:space="preserve">06 3 F2 55550</t>
  </si>
  <si>
    <r>
      <rPr>
        <b val="true"/>
        <i val="true"/>
        <sz val="8"/>
        <rFont val="Times New Roman"/>
        <family val="1"/>
        <charset val="204"/>
      </rPr>
      <t xml:space="preserve">Подпрограмма муниципальной программы «</t>
    </r>
    <r>
      <rPr>
        <b val="true"/>
        <i val="true"/>
        <sz val="8"/>
        <color rgb="FF000000"/>
        <rFont val="Times New Roman"/>
        <family val="1"/>
        <charset val="204"/>
      </rPr>
      <t xml:space="preserve">Формирование, содержание муниципального имущества и управление муниципальной собственностью района</t>
    </r>
    <r>
      <rPr>
        <b val="true"/>
        <i val="true"/>
        <sz val="8"/>
        <rFont val="Times New Roman"/>
        <family val="1"/>
        <charset val="204"/>
      </rPr>
      <t xml:space="preserve">»</t>
    </r>
  </si>
  <si>
    <r>
      <rPr>
        <i val="true"/>
        <sz val="8"/>
        <rFont val="Times New Roman"/>
        <family val="1"/>
        <charset val="204"/>
      </rPr>
      <t xml:space="preserve">Основное мероприятие «</t>
    </r>
    <r>
      <rPr>
        <i val="true"/>
        <sz val="8"/>
        <color rgb="FF000000"/>
        <rFont val="Times New Roman"/>
        <family val="1"/>
        <charset val="204"/>
      </rPr>
      <t xml:space="preserve">Формирование, содержание муниципального имущества и управление муниципальной собственностью района</t>
    </r>
    <r>
      <rPr>
        <i val="true"/>
        <sz val="8"/>
        <rFont val="Times New Roman"/>
        <family val="1"/>
        <charset val="204"/>
      </rPr>
      <t xml:space="preserve">»</t>
    </r>
  </si>
  <si>
    <r>
      <rPr>
        <b val="true"/>
        <sz val="8"/>
        <rFont val="Times New Roman"/>
        <family val="1"/>
        <charset val="204"/>
      </rPr>
      <t xml:space="preserve">Муниципальная программа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муниципального образования «Пустошкинский район»</t>
    </r>
    <r>
      <rPr>
        <b val="true"/>
        <sz val="8"/>
        <color rgb="FF000000"/>
        <rFont val="Times New Roman"/>
        <family val="1"/>
        <charset val="204"/>
      </rPr>
      <t xml:space="preserve"> «Осуществление мер по с</t>
    </r>
    <r>
      <rPr>
        <b val="true"/>
        <sz val="8"/>
        <rFont val="Times New Roman"/>
        <family val="1"/>
        <charset val="204"/>
      </rPr>
      <t xml:space="preserve">оциальной поддержке населения  Пустошкинского района»</t>
    </r>
  </si>
  <si>
    <t xml:space="preserve">000</t>
  </si>
  <si>
    <t xml:space="preserve">Расходы резервного фонда Администрации области</t>
  </si>
  <si>
    <t xml:space="preserve">Расходы на исполнение судебных актов в рамках непрограммного направления деятельности</t>
  </si>
  <si>
    <t xml:space="preserve">90 9 00 2000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3" borderId="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3" borderId="1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1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"/>
  <sheetViews>
    <sheetView showFormulas="false" showGridLines="true" showRowColHeaders="true" showZeros="true" rightToLeft="false" tabSelected="false" showOutlineSymbols="true" defaultGridColor="true" view="normal" topLeftCell="A522" colorId="64" zoomScale="120" zoomScaleNormal="120" zoomScalePageLayoutView="100" workbookViewId="0">
      <selection pane="topLeft" activeCell="G562" activeCellId="0" sqref="G56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5.41"/>
    <col collapsed="false" customWidth="true" hidden="false" outlineLevel="0" max="4" min="3" style="3" width="5.71"/>
    <col collapsed="false" customWidth="true" hidden="false" outlineLevel="0" max="5" min="5" style="2" width="14.56"/>
    <col collapsed="false" customWidth="true" hidden="false" outlineLevel="0" max="6" min="6" style="3" width="5.99"/>
    <col collapsed="false" customWidth="true" hidden="false" outlineLevel="0" max="7" min="7" style="4" width="11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9"/>
      <c r="C6" s="10"/>
      <c r="D6" s="10"/>
      <c r="E6" s="11"/>
      <c r="F6" s="10"/>
      <c r="G6" s="6" t="s">
        <v>4</v>
      </c>
    </row>
    <row r="7" customFormat="false" ht="12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4" t="s">
        <v>7</v>
      </c>
    </row>
    <row r="8" customFormat="false" ht="120.1" hidden="false" customHeight="false" outlineLevel="0" collapsed="false">
      <c r="A8" s="12"/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/>
    </row>
    <row r="9" customFormat="false" ht="12.75" hidden="false" customHeight="false" outlineLevel="0" collapsed="false">
      <c r="A9" s="16" t="s">
        <v>13</v>
      </c>
      <c r="B9" s="17" t="s">
        <v>14</v>
      </c>
      <c r="C9" s="17"/>
      <c r="D9" s="17"/>
      <c r="E9" s="17"/>
      <c r="F9" s="17"/>
      <c r="G9" s="18" t="n">
        <f aca="false">SUM(G10)</f>
        <v>530.6</v>
      </c>
    </row>
    <row r="10" customFormat="false" ht="12.75" hidden="false" customHeight="false" outlineLevel="0" collapsed="false">
      <c r="A10" s="19" t="s">
        <v>15</v>
      </c>
      <c r="B10" s="20"/>
      <c r="C10" s="21" t="s">
        <v>16</v>
      </c>
      <c r="D10" s="22"/>
      <c r="E10" s="22"/>
      <c r="F10" s="22"/>
      <c r="G10" s="23" t="n">
        <f aca="false">SUM(G11)</f>
        <v>530.6</v>
      </c>
    </row>
    <row r="11" customFormat="false" ht="19.4" hidden="false" customHeight="false" outlineLevel="0" collapsed="false">
      <c r="A11" s="24" t="s">
        <v>17</v>
      </c>
      <c r="B11" s="20"/>
      <c r="C11" s="25" t="s">
        <v>16</v>
      </c>
      <c r="D11" s="25" t="s">
        <v>18</v>
      </c>
      <c r="E11" s="25"/>
      <c r="F11" s="25"/>
      <c r="G11" s="26" t="n">
        <f aca="false">SUM(G12)</f>
        <v>530.6</v>
      </c>
    </row>
    <row r="12" customFormat="false" ht="12.75" hidden="false" customHeight="false" outlineLevel="0" collapsed="false">
      <c r="A12" s="27" t="s">
        <v>19</v>
      </c>
      <c r="B12" s="20"/>
      <c r="C12" s="28" t="s">
        <v>16</v>
      </c>
      <c r="D12" s="28" t="s">
        <v>18</v>
      </c>
      <c r="E12" s="29" t="s">
        <v>20</v>
      </c>
      <c r="F12" s="30"/>
      <c r="G12" s="31" t="n">
        <f aca="false">SUM(G13)</f>
        <v>530.6</v>
      </c>
    </row>
    <row r="13" customFormat="false" ht="12.75" hidden="false" customHeight="false" outlineLevel="0" collapsed="false">
      <c r="A13" s="27" t="s">
        <v>21</v>
      </c>
      <c r="B13" s="20"/>
      <c r="C13" s="28" t="s">
        <v>16</v>
      </c>
      <c r="D13" s="28" t="s">
        <v>18</v>
      </c>
      <c r="E13" s="29" t="s">
        <v>22</v>
      </c>
      <c r="F13" s="30"/>
      <c r="G13" s="31" t="n">
        <f aca="false">SUM(G14)</f>
        <v>530.6</v>
      </c>
    </row>
    <row r="14" customFormat="false" ht="12.75" hidden="false" customHeight="false" outlineLevel="0" collapsed="false">
      <c r="A14" s="32" t="s">
        <v>23</v>
      </c>
      <c r="B14" s="20"/>
      <c r="C14" s="33" t="s">
        <v>16</v>
      </c>
      <c r="D14" s="33" t="s">
        <v>18</v>
      </c>
      <c r="E14" s="34" t="s">
        <v>24</v>
      </c>
      <c r="F14" s="33"/>
      <c r="G14" s="26" t="n">
        <f aca="false">SUM(G15,G18,G20)</f>
        <v>530.6</v>
      </c>
    </row>
    <row r="15" customFormat="false" ht="12.75" hidden="false" customHeight="false" outlineLevel="0" collapsed="false">
      <c r="A15" s="32" t="s">
        <v>25</v>
      </c>
      <c r="B15" s="20"/>
      <c r="C15" s="35" t="s">
        <v>16</v>
      </c>
      <c r="D15" s="35" t="s">
        <v>18</v>
      </c>
      <c r="E15" s="34" t="s">
        <v>26</v>
      </c>
      <c r="F15" s="33"/>
      <c r="G15" s="26" t="n">
        <f aca="false">SUM(G16:G17)</f>
        <v>390.1</v>
      </c>
    </row>
    <row r="16" customFormat="false" ht="28.35" hidden="false" customHeight="false" outlineLevel="0" collapsed="false">
      <c r="A16" s="36" t="s">
        <v>27</v>
      </c>
      <c r="B16" s="20"/>
      <c r="C16" s="35" t="s">
        <v>16</v>
      </c>
      <c r="D16" s="35" t="s">
        <v>18</v>
      </c>
      <c r="E16" s="37" t="s">
        <v>26</v>
      </c>
      <c r="F16" s="35" t="s">
        <v>28</v>
      </c>
      <c r="G16" s="38" t="n">
        <v>382.9</v>
      </c>
    </row>
    <row r="17" customFormat="false" ht="12.75" hidden="false" customHeight="false" outlineLevel="0" collapsed="false">
      <c r="A17" s="36" t="s">
        <v>29</v>
      </c>
      <c r="B17" s="20"/>
      <c r="C17" s="35" t="s">
        <v>16</v>
      </c>
      <c r="D17" s="35" t="s">
        <v>18</v>
      </c>
      <c r="E17" s="37" t="s">
        <v>26</v>
      </c>
      <c r="F17" s="35" t="s">
        <v>30</v>
      </c>
      <c r="G17" s="38" t="n">
        <v>7.2</v>
      </c>
    </row>
    <row r="18" customFormat="false" ht="12.75" hidden="false" customHeight="false" outlineLevel="0" collapsed="false">
      <c r="A18" s="36" t="s">
        <v>31</v>
      </c>
      <c r="B18" s="20"/>
      <c r="C18" s="35" t="s">
        <v>16</v>
      </c>
      <c r="D18" s="35" t="s">
        <v>18</v>
      </c>
      <c r="E18" s="37" t="s">
        <v>32</v>
      </c>
      <c r="F18" s="39"/>
      <c r="G18" s="40" t="n">
        <f aca="false">SUM(G19)</f>
        <v>81</v>
      </c>
    </row>
    <row r="19" customFormat="false" ht="28.35" hidden="false" customHeight="false" outlineLevel="0" collapsed="false">
      <c r="A19" s="36" t="s">
        <v>27</v>
      </c>
      <c r="B19" s="20"/>
      <c r="C19" s="35" t="s">
        <v>16</v>
      </c>
      <c r="D19" s="35" t="s">
        <v>18</v>
      </c>
      <c r="E19" s="37" t="s">
        <v>32</v>
      </c>
      <c r="F19" s="41" t="s">
        <v>28</v>
      </c>
      <c r="G19" s="42" t="n">
        <v>81</v>
      </c>
    </row>
    <row r="20" customFormat="false" ht="19.4" hidden="false" customHeight="false" outlineLevel="0" collapsed="false">
      <c r="A20" s="32" t="s">
        <v>33</v>
      </c>
      <c r="B20" s="20"/>
      <c r="C20" s="35" t="s">
        <v>16</v>
      </c>
      <c r="D20" s="35" t="s">
        <v>18</v>
      </c>
      <c r="E20" s="34" t="s">
        <v>34</v>
      </c>
      <c r="F20" s="43"/>
      <c r="G20" s="44" t="n">
        <f aca="false">SUM(G21)</f>
        <v>59.5</v>
      </c>
    </row>
    <row r="21" customFormat="false" ht="28.35" hidden="false" customHeight="false" outlineLevel="0" collapsed="false">
      <c r="A21" s="36" t="s">
        <v>27</v>
      </c>
      <c r="B21" s="20"/>
      <c r="C21" s="35" t="s">
        <v>16</v>
      </c>
      <c r="D21" s="35" t="s">
        <v>18</v>
      </c>
      <c r="E21" s="37" t="s">
        <v>34</v>
      </c>
      <c r="F21" s="35" t="s">
        <v>28</v>
      </c>
      <c r="G21" s="45" t="n">
        <v>59.5</v>
      </c>
    </row>
    <row r="22" customFormat="false" ht="12.75" hidden="false" customHeight="false" outlineLevel="0" collapsed="false">
      <c r="A22" s="16" t="s">
        <v>35</v>
      </c>
      <c r="B22" s="17" t="s">
        <v>36</v>
      </c>
      <c r="C22" s="46"/>
      <c r="D22" s="46"/>
      <c r="E22" s="47"/>
      <c r="F22" s="47"/>
      <c r="G22" s="48" t="n">
        <f aca="false">SUM(G23,G98,G106,G140,G194,G218,G257,G308,G187)</f>
        <v>79158.2</v>
      </c>
    </row>
    <row r="23" customFormat="false" ht="12.75" hidden="false" customHeight="false" outlineLevel="0" collapsed="false">
      <c r="A23" s="19" t="s">
        <v>15</v>
      </c>
      <c r="B23" s="49"/>
      <c r="C23" s="21" t="s">
        <v>16</v>
      </c>
      <c r="D23" s="22"/>
      <c r="E23" s="22"/>
      <c r="F23" s="22"/>
      <c r="G23" s="44" t="n">
        <f aca="false">SUM(G24,G30,G40,G52,G46)</f>
        <v>17465.7</v>
      </c>
    </row>
    <row r="24" customFormat="false" ht="12.75" hidden="false" customHeight="false" outlineLevel="0" collapsed="false">
      <c r="A24" s="50" t="s">
        <v>37</v>
      </c>
      <c r="B24" s="51"/>
      <c r="C24" s="52" t="s">
        <v>16</v>
      </c>
      <c r="D24" s="52" t="s">
        <v>38</v>
      </c>
      <c r="E24" s="34"/>
      <c r="F24" s="34"/>
      <c r="G24" s="26" t="n">
        <f aca="false">SUM(G25)</f>
        <v>1450</v>
      </c>
    </row>
    <row r="25" customFormat="false" ht="12.75" hidden="false" customHeight="false" outlineLevel="0" collapsed="false">
      <c r="A25" s="27" t="s">
        <v>19</v>
      </c>
      <c r="B25" s="51"/>
      <c r="C25" s="28" t="s">
        <v>16</v>
      </c>
      <c r="D25" s="28" t="s">
        <v>38</v>
      </c>
      <c r="E25" s="29" t="s">
        <v>20</v>
      </c>
      <c r="F25" s="30"/>
      <c r="G25" s="31" t="n">
        <f aca="false">SUM(G26)</f>
        <v>1450</v>
      </c>
    </row>
    <row r="26" customFormat="false" ht="12.75" hidden="false" customHeight="false" outlineLevel="0" collapsed="false">
      <c r="A26" s="27" t="s">
        <v>21</v>
      </c>
      <c r="B26" s="51"/>
      <c r="C26" s="28" t="s">
        <v>16</v>
      </c>
      <c r="D26" s="28" t="s">
        <v>38</v>
      </c>
      <c r="E26" s="29" t="s">
        <v>22</v>
      </c>
      <c r="F26" s="30"/>
      <c r="G26" s="31" t="n">
        <f aca="false">SUM(G27)</f>
        <v>1450</v>
      </c>
    </row>
    <row r="27" customFormat="false" ht="12.75" hidden="false" customHeight="false" outlineLevel="0" collapsed="false">
      <c r="A27" s="32" t="s">
        <v>39</v>
      </c>
      <c r="B27" s="51"/>
      <c r="C27" s="34" t="s">
        <v>16</v>
      </c>
      <c r="D27" s="34" t="s">
        <v>38</v>
      </c>
      <c r="E27" s="34" t="s">
        <v>40</v>
      </c>
      <c r="F27" s="34"/>
      <c r="G27" s="26" t="n">
        <f aca="false">SUM(G28)</f>
        <v>1450</v>
      </c>
    </row>
    <row r="28" customFormat="false" ht="12.75" hidden="false" customHeight="false" outlineLevel="0" collapsed="false">
      <c r="A28" s="32" t="s">
        <v>25</v>
      </c>
      <c r="B28" s="51"/>
      <c r="C28" s="34" t="s">
        <v>16</v>
      </c>
      <c r="D28" s="34" t="s">
        <v>38</v>
      </c>
      <c r="E28" s="34" t="s">
        <v>41</v>
      </c>
      <c r="F28" s="34"/>
      <c r="G28" s="26" t="n">
        <f aca="false">SUM(G29)</f>
        <v>1450</v>
      </c>
    </row>
    <row r="29" customFormat="false" ht="28.35" hidden="false" customHeight="false" outlineLevel="0" collapsed="false">
      <c r="A29" s="36" t="s">
        <v>27</v>
      </c>
      <c r="B29" s="51"/>
      <c r="C29" s="35" t="s">
        <v>16</v>
      </c>
      <c r="D29" s="35" t="s">
        <v>38</v>
      </c>
      <c r="E29" s="37" t="s">
        <v>41</v>
      </c>
      <c r="F29" s="35" t="s">
        <v>28</v>
      </c>
      <c r="G29" s="38" t="n">
        <v>1450</v>
      </c>
    </row>
    <row r="30" customFormat="false" ht="19.4" hidden="false" customHeight="false" outlineLevel="0" collapsed="false">
      <c r="A30" s="50" t="s">
        <v>42</v>
      </c>
      <c r="B30" s="51"/>
      <c r="C30" s="52" t="s">
        <v>16</v>
      </c>
      <c r="D30" s="52" t="s">
        <v>43</v>
      </c>
      <c r="E30" s="52"/>
      <c r="F30" s="52"/>
      <c r="G30" s="26" t="n">
        <f aca="false">SUM(G31)</f>
        <v>14758.5</v>
      </c>
    </row>
    <row r="31" customFormat="false" ht="28.35" hidden="false" customHeight="false" outlineLevel="0" collapsed="false">
      <c r="A31" s="32" t="s">
        <v>44</v>
      </c>
      <c r="B31" s="51"/>
      <c r="C31" s="34" t="s">
        <v>16</v>
      </c>
      <c r="D31" s="34" t="s">
        <v>43</v>
      </c>
      <c r="E31" s="34" t="s">
        <v>45</v>
      </c>
      <c r="F31" s="34"/>
      <c r="G31" s="26" t="n">
        <f aca="false">SUM(G32)</f>
        <v>14758.5</v>
      </c>
    </row>
    <row r="32" customFormat="false" ht="19.4" hidden="false" customHeight="false" outlineLevel="0" collapsed="false">
      <c r="A32" s="32" t="s">
        <v>46</v>
      </c>
      <c r="B32" s="51"/>
      <c r="C32" s="34" t="s">
        <v>16</v>
      </c>
      <c r="D32" s="34" t="s">
        <v>43</v>
      </c>
      <c r="E32" s="34" t="s">
        <v>47</v>
      </c>
      <c r="F32" s="34"/>
      <c r="G32" s="26" t="n">
        <f aca="false">SUM(G33)</f>
        <v>14758.5</v>
      </c>
    </row>
    <row r="33" customFormat="false" ht="13.5" hidden="false" customHeight="true" outlineLevel="0" collapsed="false">
      <c r="A33" s="32" t="s">
        <v>48</v>
      </c>
      <c r="B33" s="51"/>
      <c r="C33" s="34" t="s">
        <v>16</v>
      </c>
      <c r="D33" s="34" t="s">
        <v>43</v>
      </c>
      <c r="E33" s="34" t="s">
        <v>49</v>
      </c>
      <c r="F33" s="34"/>
      <c r="G33" s="26" t="n">
        <f aca="false">SUM(G34,G38)</f>
        <v>14758.5</v>
      </c>
    </row>
    <row r="34" customFormat="false" ht="12.75" hidden="false" customHeight="false" outlineLevel="0" collapsed="false">
      <c r="A34" s="32" t="s">
        <v>25</v>
      </c>
      <c r="B34" s="51"/>
      <c r="C34" s="34" t="s">
        <v>16</v>
      </c>
      <c r="D34" s="34" t="s">
        <v>43</v>
      </c>
      <c r="E34" s="34" t="s">
        <v>50</v>
      </c>
      <c r="F34" s="34"/>
      <c r="G34" s="26" t="n">
        <f aca="false">SUM(G35:G37)</f>
        <v>13417.4</v>
      </c>
    </row>
    <row r="35" customFormat="false" ht="28.35" hidden="false" customHeight="false" outlineLevel="0" collapsed="false">
      <c r="A35" s="36" t="s">
        <v>27</v>
      </c>
      <c r="B35" s="51"/>
      <c r="C35" s="35" t="s">
        <v>16</v>
      </c>
      <c r="D35" s="35" t="s">
        <v>43</v>
      </c>
      <c r="E35" s="35" t="s">
        <v>50</v>
      </c>
      <c r="F35" s="35" t="s">
        <v>28</v>
      </c>
      <c r="G35" s="53" t="n">
        <v>11327.3</v>
      </c>
    </row>
    <row r="36" customFormat="false" ht="12.75" hidden="false" customHeight="false" outlineLevel="0" collapsed="false">
      <c r="A36" s="36" t="s">
        <v>51</v>
      </c>
      <c r="B36" s="51"/>
      <c r="C36" s="35" t="s">
        <v>16</v>
      </c>
      <c r="D36" s="35" t="s">
        <v>43</v>
      </c>
      <c r="E36" s="35" t="s">
        <v>50</v>
      </c>
      <c r="F36" s="35" t="s">
        <v>30</v>
      </c>
      <c r="G36" s="53" t="n">
        <v>2053.7</v>
      </c>
    </row>
    <row r="37" customFormat="false" ht="12.75" hidden="false" customHeight="false" outlineLevel="0" collapsed="false">
      <c r="A37" s="36" t="s">
        <v>52</v>
      </c>
      <c r="B37" s="51"/>
      <c r="C37" s="35" t="s">
        <v>16</v>
      </c>
      <c r="D37" s="35" t="s">
        <v>43</v>
      </c>
      <c r="E37" s="35" t="s">
        <v>50</v>
      </c>
      <c r="F37" s="35" t="s">
        <v>53</v>
      </c>
      <c r="G37" s="53" t="n">
        <v>36.4</v>
      </c>
    </row>
    <row r="38" customFormat="false" ht="19.4" hidden="false" customHeight="false" outlineLevel="0" collapsed="false">
      <c r="A38" s="32" t="s">
        <v>33</v>
      </c>
      <c r="B38" s="51"/>
      <c r="C38" s="34" t="s">
        <v>16</v>
      </c>
      <c r="D38" s="34" t="s">
        <v>43</v>
      </c>
      <c r="E38" s="34" t="s">
        <v>54</v>
      </c>
      <c r="F38" s="34"/>
      <c r="G38" s="54" t="n">
        <f aca="false">SUM(G39)</f>
        <v>1341.1</v>
      </c>
    </row>
    <row r="39" customFormat="false" ht="28.35" hidden="false" customHeight="false" outlineLevel="0" collapsed="false">
      <c r="A39" s="36" t="s">
        <v>27</v>
      </c>
      <c r="B39" s="51"/>
      <c r="C39" s="35" t="s">
        <v>16</v>
      </c>
      <c r="D39" s="35" t="s">
        <v>43</v>
      </c>
      <c r="E39" s="35" t="s">
        <v>54</v>
      </c>
      <c r="F39" s="35" t="s">
        <v>28</v>
      </c>
      <c r="G39" s="53" t="n">
        <v>1341.1</v>
      </c>
    </row>
    <row r="40" customFormat="false" ht="12.75" hidden="false" customHeight="false" outlineLevel="0" collapsed="false">
      <c r="A40" s="55" t="s">
        <v>55</v>
      </c>
      <c r="B40" s="51"/>
      <c r="C40" s="56" t="s">
        <v>16</v>
      </c>
      <c r="D40" s="56" t="s">
        <v>56</v>
      </c>
      <c r="E40" s="35"/>
      <c r="F40" s="35"/>
      <c r="G40" s="54" t="n">
        <f aca="false">SUM(G41)</f>
        <v>1.9</v>
      </c>
    </row>
    <row r="41" customFormat="false" ht="28.35" hidden="false" customHeight="false" outlineLevel="0" collapsed="false">
      <c r="A41" s="32" t="s">
        <v>44</v>
      </c>
      <c r="B41" s="51"/>
      <c r="C41" s="57" t="s">
        <v>16</v>
      </c>
      <c r="D41" s="57" t="s">
        <v>56</v>
      </c>
      <c r="E41" s="33" t="s">
        <v>45</v>
      </c>
      <c r="F41" s="35"/>
      <c r="G41" s="54" t="n">
        <f aca="false">SUM(G42)</f>
        <v>1.9</v>
      </c>
    </row>
    <row r="42" customFormat="false" ht="19.4" hidden="false" customHeight="false" outlineLevel="0" collapsed="false">
      <c r="A42" s="32" t="s">
        <v>46</v>
      </c>
      <c r="B42" s="51"/>
      <c r="C42" s="57" t="s">
        <v>16</v>
      </c>
      <c r="D42" s="57" t="s">
        <v>56</v>
      </c>
      <c r="E42" s="33" t="s">
        <v>47</v>
      </c>
      <c r="F42" s="35"/>
      <c r="G42" s="54" t="n">
        <f aca="false">SUM(G43)</f>
        <v>1.9</v>
      </c>
    </row>
    <row r="43" customFormat="false" ht="19.4" hidden="false" customHeight="false" outlineLevel="0" collapsed="false">
      <c r="A43" s="27" t="s">
        <v>57</v>
      </c>
      <c r="B43" s="51"/>
      <c r="C43" s="57" t="s">
        <v>16</v>
      </c>
      <c r="D43" s="57" t="s">
        <v>56</v>
      </c>
      <c r="E43" s="33" t="s">
        <v>58</v>
      </c>
      <c r="F43" s="35"/>
      <c r="G43" s="54" t="n">
        <f aca="false">SUM(G44)</f>
        <v>1.9</v>
      </c>
    </row>
    <row r="44" customFormat="false" ht="19.4" hidden="false" customHeight="false" outlineLevel="0" collapsed="false">
      <c r="A44" s="58" t="s">
        <v>59</v>
      </c>
      <c r="B44" s="51"/>
      <c r="C44" s="57" t="s">
        <v>16</v>
      </c>
      <c r="D44" s="57" t="s">
        <v>56</v>
      </c>
      <c r="E44" s="33" t="s">
        <v>60</v>
      </c>
      <c r="F44" s="35"/>
      <c r="G44" s="54" t="n">
        <f aca="false">SUM(G45)</f>
        <v>1.9</v>
      </c>
    </row>
    <row r="45" customFormat="false" ht="12.75" hidden="false" customHeight="false" outlineLevel="0" collapsed="false">
      <c r="A45" s="36" t="s">
        <v>51</v>
      </c>
      <c r="B45" s="51"/>
      <c r="C45" s="59" t="s">
        <v>16</v>
      </c>
      <c r="D45" s="59" t="s">
        <v>56</v>
      </c>
      <c r="E45" s="35" t="s">
        <v>60</v>
      </c>
      <c r="F45" s="35" t="s">
        <v>30</v>
      </c>
      <c r="G45" s="53" t="n">
        <v>1.9</v>
      </c>
    </row>
    <row r="46" customFormat="false" ht="12.75" hidden="true" customHeight="false" outlineLevel="0" collapsed="false">
      <c r="A46" s="55" t="s">
        <v>61</v>
      </c>
      <c r="B46" s="51"/>
      <c r="C46" s="56" t="s">
        <v>16</v>
      </c>
      <c r="D46" s="56" t="s">
        <v>62</v>
      </c>
      <c r="E46" s="35"/>
      <c r="F46" s="35"/>
      <c r="G46" s="54" t="n">
        <f aca="false">SUM(G47)</f>
        <v>0</v>
      </c>
    </row>
    <row r="47" customFormat="false" ht="28.35" hidden="true" customHeight="false" outlineLevel="0" collapsed="false">
      <c r="A47" s="32" t="s">
        <v>44</v>
      </c>
      <c r="B47" s="51"/>
      <c r="C47" s="57" t="s">
        <v>16</v>
      </c>
      <c r="D47" s="57" t="s">
        <v>62</v>
      </c>
      <c r="E47" s="60" t="s">
        <v>45</v>
      </c>
      <c r="F47" s="35"/>
      <c r="G47" s="54" t="n">
        <f aca="false">SUM(G48)</f>
        <v>0</v>
      </c>
    </row>
    <row r="48" customFormat="false" ht="19.4" hidden="true" customHeight="false" outlineLevel="0" collapsed="false">
      <c r="A48" s="32" t="s">
        <v>46</v>
      </c>
      <c r="B48" s="51"/>
      <c r="C48" s="57" t="s">
        <v>16</v>
      </c>
      <c r="D48" s="57" t="s">
        <v>62</v>
      </c>
      <c r="E48" s="60" t="s">
        <v>47</v>
      </c>
      <c r="F48" s="35"/>
      <c r="G48" s="54" t="n">
        <f aca="false">SUM(G49)</f>
        <v>0</v>
      </c>
    </row>
    <row r="49" customFormat="false" ht="12.75" hidden="true" customHeight="false" outlineLevel="0" collapsed="false">
      <c r="A49" s="27" t="s">
        <v>63</v>
      </c>
      <c r="B49" s="51"/>
      <c r="C49" s="57" t="s">
        <v>16</v>
      </c>
      <c r="D49" s="57" t="s">
        <v>62</v>
      </c>
      <c r="E49" s="60" t="s">
        <v>64</v>
      </c>
      <c r="F49" s="35"/>
      <c r="G49" s="54" t="n">
        <f aca="false">SUM(G50)</f>
        <v>0</v>
      </c>
    </row>
    <row r="50" customFormat="false" ht="12.75" hidden="true" customHeight="false" outlineLevel="0" collapsed="false">
      <c r="A50" s="58" t="s">
        <v>65</v>
      </c>
      <c r="B50" s="51"/>
      <c r="C50" s="57" t="s">
        <v>16</v>
      </c>
      <c r="D50" s="57" t="s">
        <v>62</v>
      </c>
      <c r="E50" s="33" t="s">
        <v>66</v>
      </c>
      <c r="F50" s="35"/>
      <c r="G50" s="54" t="n">
        <f aca="false">SUM(G51)</f>
        <v>0</v>
      </c>
    </row>
    <row r="51" customFormat="false" ht="12.75" hidden="true" customHeight="false" outlineLevel="0" collapsed="false">
      <c r="A51" s="36" t="s">
        <v>52</v>
      </c>
      <c r="B51" s="51"/>
      <c r="C51" s="59" t="s">
        <v>16</v>
      </c>
      <c r="D51" s="59" t="s">
        <v>62</v>
      </c>
      <c r="E51" s="35" t="s">
        <v>66</v>
      </c>
      <c r="F51" s="35" t="s">
        <v>53</v>
      </c>
      <c r="G51" s="53"/>
    </row>
    <row r="52" customFormat="false" ht="12.75" hidden="false" customHeight="false" outlineLevel="0" collapsed="false">
      <c r="A52" s="50" t="s">
        <v>67</v>
      </c>
      <c r="B52" s="51"/>
      <c r="C52" s="25" t="s">
        <v>16</v>
      </c>
      <c r="D52" s="25" t="s">
        <v>68</v>
      </c>
      <c r="E52" s="52"/>
      <c r="F52" s="52"/>
      <c r="G52" s="54" t="n">
        <f aca="false">SUM(G53,G60,G74,G87)</f>
        <v>1255.3</v>
      </c>
    </row>
    <row r="53" customFormat="false" ht="28.35" hidden="true" customHeight="false" outlineLevel="0" collapsed="false">
      <c r="A53" s="27" t="s">
        <v>69</v>
      </c>
      <c r="B53" s="51"/>
      <c r="C53" s="61" t="s">
        <v>16</v>
      </c>
      <c r="D53" s="62" t="s">
        <v>68</v>
      </c>
      <c r="E53" s="63" t="s">
        <v>70</v>
      </c>
      <c r="F53" s="64"/>
      <c r="G53" s="44" t="n">
        <f aca="false">SUM(G54)</f>
        <v>0</v>
      </c>
    </row>
    <row r="54" customFormat="false" ht="12.75" hidden="true" customHeight="false" outlineLevel="0" collapsed="false">
      <c r="A54" s="27" t="s">
        <v>71</v>
      </c>
      <c r="B54" s="51"/>
      <c r="C54" s="61" t="s">
        <v>16</v>
      </c>
      <c r="D54" s="61" t="s">
        <v>68</v>
      </c>
      <c r="E54" s="61" t="s">
        <v>72</v>
      </c>
      <c r="F54" s="35"/>
      <c r="G54" s="26" t="n">
        <f aca="false">SUM(G55)</f>
        <v>0</v>
      </c>
    </row>
    <row r="55" customFormat="false" ht="12.75" hidden="true" customHeight="false" outlineLevel="0" collapsed="false">
      <c r="A55" s="27" t="s">
        <v>73</v>
      </c>
      <c r="B55" s="51"/>
      <c r="C55" s="61" t="s">
        <v>16</v>
      </c>
      <c r="D55" s="61" t="s">
        <v>68</v>
      </c>
      <c r="E55" s="61" t="s">
        <v>74</v>
      </c>
      <c r="F55" s="35"/>
      <c r="G55" s="26" t="n">
        <f aca="false">SUM(G56,G58)</f>
        <v>0</v>
      </c>
    </row>
    <row r="56" customFormat="false" ht="19.4" hidden="true" customHeight="false" outlineLevel="0" collapsed="false">
      <c r="A56" s="65" t="s">
        <v>75</v>
      </c>
      <c r="B56" s="51"/>
      <c r="C56" s="61" t="s">
        <v>16</v>
      </c>
      <c r="D56" s="61" t="s">
        <v>68</v>
      </c>
      <c r="E56" s="61" t="s">
        <v>76</v>
      </c>
      <c r="F56" s="35"/>
      <c r="G56" s="26" t="n">
        <f aca="false">SUM(G57)</f>
        <v>0</v>
      </c>
    </row>
    <row r="57" customFormat="false" ht="12.75" hidden="true" customHeight="false" outlineLevel="0" collapsed="false">
      <c r="A57" s="36" t="s">
        <v>29</v>
      </c>
      <c r="B57" s="51"/>
      <c r="C57" s="66" t="s">
        <v>16</v>
      </c>
      <c r="D57" s="67" t="s">
        <v>68</v>
      </c>
      <c r="E57" s="68" t="s">
        <v>76</v>
      </c>
      <c r="F57" s="69" t="s">
        <v>30</v>
      </c>
      <c r="G57" s="70" t="n">
        <v>0</v>
      </c>
    </row>
    <row r="58" customFormat="false" ht="28.35" hidden="true" customHeight="false" outlineLevel="0" collapsed="false">
      <c r="A58" s="65" t="s">
        <v>77</v>
      </c>
      <c r="B58" s="51"/>
      <c r="C58" s="61" t="s">
        <v>16</v>
      </c>
      <c r="D58" s="61" t="s">
        <v>68</v>
      </c>
      <c r="E58" s="61" t="s">
        <v>78</v>
      </c>
      <c r="F58" s="35"/>
      <c r="G58" s="26" t="n">
        <f aca="false">SUM(G59)</f>
        <v>0</v>
      </c>
    </row>
    <row r="59" customFormat="false" ht="12.75" hidden="true" customHeight="false" outlineLevel="0" collapsed="false">
      <c r="A59" s="36" t="s">
        <v>29</v>
      </c>
      <c r="B59" s="51"/>
      <c r="C59" s="66" t="s">
        <v>16</v>
      </c>
      <c r="D59" s="67" t="s">
        <v>68</v>
      </c>
      <c r="E59" s="68" t="s">
        <v>78</v>
      </c>
      <c r="F59" s="69" t="s">
        <v>30</v>
      </c>
      <c r="G59" s="70" t="n">
        <v>0</v>
      </c>
    </row>
    <row r="60" customFormat="false" ht="19.4" hidden="true" customHeight="false" outlineLevel="0" collapsed="false">
      <c r="A60" s="71" t="s">
        <v>79</v>
      </c>
      <c r="B60" s="51"/>
      <c r="C60" s="33" t="s">
        <v>16</v>
      </c>
      <c r="D60" s="33" t="s">
        <v>68</v>
      </c>
      <c r="E60" s="34" t="s">
        <v>80</v>
      </c>
      <c r="F60" s="52"/>
      <c r="G60" s="26" t="n">
        <f aca="false">SUM(G61)</f>
        <v>3</v>
      </c>
    </row>
    <row r="61" customFormat="false" ht="19.4" hidden="true" customHeight="false" outlineLevel="0" collapsed="false">
      <c r="A61" s="71" t="s">
        <v>81</v>
      </c>
      <c r="B61" s="51"/>
      <c r="C61" s="33" t="s">
        <v>16</v>
      </c>
      <c r="D61" s="33" t="s">
        <v>68</v>
      </c>
      <c r="E61" s="34" t="s">
        <v>82</v>
      </c>
      <c r="F61" s="52"/>
      <c r="G61" s="26" t="n">
        <f aca="false">SUM(G62)</f>
        <v>3</v>
      </c>
    </row>
    <row r="62" customFormat="false" ht="12.75" hidden="true" customHeight="false" outlineLevel="0" collapsed="false">
      <c r="A62" s="71" t="s">
        <v>83</v>
      </c>
      <c r="B62" s="51"/>
      <c r="C62" s="33" t="s">
        <v>16</v>
      </c>
      <c r="D62" s="33" t="s">
        <v>68</v>
      </c>
      <c r="E62" s="34" t="s">
        <v>84</v>
      </c>
      <c r="F62" s="52"/>
      <c r="G62" s="26" t="n">
        <f aca="false">SUM(G63,G65,G69,G72,G67)</f>
        <v>3</v>
      </c>
    </row>
    <row r="63" customFormat="false" ht="12.75" hidden="true" customHeight="false" outlineLevel="0" collapsed="false">
      <c r="A63" s="71" t="s">
        <v>85</v>
      </c>
      <c r="B63" s="51"/>
      <c r="C63" s="33" t="s">
        <v>16</v>
      </c>
      <c r="D63" s="33" t="s">
        <v>68</v>
      </c>
      <c r="E63" s="34" t="s">
        <v>86</v>
      </c>
      <c r="F63" s="52"/>
      <c r="G63" s="26" t="n">
        <f aca="false">SUM(G64)</f>
        <v>0</v>
      </c>
    </row>
    <row r="64" customFormat="false" ht="19.4" hidden="true" customHeight="false" outlineLevel="0" collapsed="false">
      <c r="A64" s="36" t="s">
        <v>87</v>
      </c>
      <c r="B64" s="51"/>
      <c r="C64" s="35" t="s">
        <v>16</v>
      </c>
      <c r="D64" s="35" t="s">
        <v>68</v>
      </c>
      <c r="E64" s="37" t="s">
        <v>86</v>
      </c>
      <c r="F64" s="37" t="s">
        <v>88</v>
      </c>
      <c r="G64" s="38" t="n">
        <v>0</v>
      </c>
    </row>
    <row r="65" customFormat="false" ht="19.4" hidden="false" customHeight="false" outlineLevel="0" collapsed="false">
      <c r="A65" s="71" t="s">
        <v>89</v>
      </c>
      <c r="B65" s="51"/>
      <c r="C65" s="33" t="s">
        <v>16</v>
      </c>
      <c r="D65" s="33" t="s">
        <v>68</v>
      </c>
      <c r="E65" s="34" t="s">
        <v>90</v>
      </c>
      <c r="F65" s="52"/>
      <c r="G65" s="26" t="n">
        <f aca="false">SUM(G66)</f>
        <v>3</v>
      </c>
    </row>
    <row r="66" customFormat="false" ht="19.4" hidden="false" customHeight="false" outlineLevel="0" collapsed="false">
      <c r="A66" s="36" t="s">
        <v>87</v>
      </c>
      <c r="B66" s="51"/>
      <c r="C66" s="35" t="s">
        <v>16</v>
      </c>
      <c r="D66" s="35" t="s">
        <v>68</v>
      </c>
      <c r="E66" s="37" t="s">
        <v>90</v>
      </c>
      <c r="F66" s="37" t="s">
        <v>88</v>
      </c>
      <c r="G66" s="38" t="n">
        <v>3</v>
      </c>
    </row>
    <row r="67" customFormat="false" ht="12.75" hidden="false" customHeight="false" outlineLevel="0" collapsed="false">
      <c r="A67" s="71" t="s">
        <v>91</v>
      </c>
      <c r="B67" s="51"/>
      <c r="C67" s="33" t="s">
        <v>16</v>
      </c>
      <c r="D67" s="33" t="s">
        <v>68</v>
      </c>
      <c r="E67" s="34" t="s">
        <v>92</v>
      </c>
      <c r="F67" s="52"/>
      <c r="G67" s="26" t="n">
        <f aca="false">SUM(G68)</f>
        <v>0</v>
      </c>
    </row>
    <row r="68" customFormat="false" ht="12.75" hidden="false" customHeight="false" outlineLevel="0" collapsed="false">
      <c r="A68" s="36" t="s">
        <v>29</v>
      </c>
      <c r="B68" s="51"/>
      <c r="C68" s="35" t="s">
        <v>16</v>
      </c>
      <c r="D68" s="35" t="s">
        <v>68</v>
      </c>
      <c r="E68" s="37" t="s">
        <v>92</v>
      </c>
      <c r="F68" s="37" t="s">
        <v>30</v>
      </c>
      <c r="G68" s="38"/>
    </row>
    <row r="69" customFormat="false" ht="12.75" hidden="false" customHeight="false" outlineLevel="0" collapsed="false">
      <c r="A69" s="27" t="s">
        <v>93</v>
      </c>
      <c r="B69" s="51"/>
      <c r="C69" s="33" t="s">
        <v>16</v>
      </c>
      <c r="D69" s="33" t="s">
        <v>68</v>
      </c>
      <c r="E69" s="34" t="s">
        <v>94</v>
      </c>
      <c r="F69" s="52"/>
      <c r="G69" s="26" t="n">
        <f aca="false">SUM(G70:G71)</f>
        <v>0</v>
      </c>
    </row>
    <row r="70" customFormat="false" ht="28.35" hidden="false" customHeight="false" outlineLevel="0" collapsed="false">
      <c r="A70" s="36" t="s">
        <v>27</v>
      </c>
      <c r="B70" s="51"/>
      <c r="C70" s="35" t="s">
        <v>16</v>
      </c>
      <c r="D70" s="35" t="s">
        <v>68</v>
      </c>
      <c r="E70" s="37" t="s">
        <v>94</v>
      </c>
      <c r="F70" s="37" t="s">
        <v>28</v>
      </c>
      <c r="G70" s="38" t="n">
        <v>0</v>
      </c>
    </row>
    <row r="71" customFormat="false" ht="12.75" hidden="false" customHeight="false" outlineLevel="0" collapsed="false">
      <c r="A71" s="36" t="s">
        <v>29</v>
      </c>
      <c r="B71" s="51"/>
      <c r="C71" s="35" t="s">
        <v>16</v>
      </c>
      <c r="D71" s="35" t="s">
        <v>68</v>
      </c>
      <c r="E71" s="37" t="s">
        <v>94</v>
      </c>
      <c r="F71" s="37" t="s">
        <v>30</v>
      </c>
      <c r="G71" s="38" t="n">
        <v>0</v>
      </c>
    </row>
    <row r="72" customFormat="false" ht="19.4" hidden="false" customHeight="false" outlineLevel="0" collapsed="false">
      <c r="A72" s="27" t="s">
        <v>95</v>
      </c>
      <c r="B72" s="51"/>
      <c r="C72" s="33" t="s">
        <v>16</v>
      </c>
      <c r="D72" s="33" t="s">
        <v>68</v>
      </c>
      <c r="E72" s="34" t="s">
        <v>96</v>
      </c>
      <c r="F72" s="52"/>
      <c r="G72" s="26" t="n">
        <f aca="false">SUM(G73)</f>
        <v>0</v>
      </c>
    </row>
    <row r="73" customFormat="false" ht="12.75" hidden="false" customHeight="false" outlineLevel="0" collapsed="false">
      <c r="A73" s="36" t="s">
        <v>29</v>
      </c>
      <c r="B73" s="51"/>
      <c r="C73" s="35" t="s">
        <v>16</v>
      </c>
      <c r="D73" s="35" t="s">
        <v>68</v>
      </c>
      <c r="E73" s="37" t="s">
        <v>96</v>
      </c>
      <c r="F73" s="37" t="s">
        <v>30</v>
      </c>
      <c r="G73" s="38" t="n">
        <v>0</v>
      </c>
    </row>
    <row r="74" customFormat="false" ht="28.35" hidden="false" customHeight="false" outlineLevel="0" collapsed="false">
      <c r="A74" s="32" t="s">
        <v>44</v>
      </c>
      <c r="B74" s="51"/>
      <c r="C74" s="34" t="s">
        <v>16</v>
      </c>
      <c r="D74" s="34" t="s">
        <v>68</v>
      </c>
      <c r="E74" s="34" t="s">
        <v>45</v>
      </c>
      <c r="F74" s="34"/>
      <c r="G74" s="54" t="n">
        <f aca="false">SUM(G75)</f>
        <v>417</v>
      </c>
    </row>
    <row r="75" customFormat="false" ht="19.4" hidden="false" customHeight="false" outlineLevel="0" collapsed="false">
      <c r="A75" s="32" t="s">
        <v>46</v>
      </c>
      <c r="B75" s="51"/>
      <c r="C75" s="34" t="s">
        <v>16</v>
      </c>
      <c r="D75" s="34" t="s">
        <v>68</v>
      </c>
      <c r="E75" s="34" t="s">
        <v>47</v>
      </c>
      <c r="F75" s="34"/>
      <c r="G75" s="54" t="n">
        <f aca="false">SUM(G76)</f>
        <v>417</v>
      </c>
    </row>
    <row r="76" customFormat="false" ht="23.25" hidden="false" customHeight="true" outlineLevel="0" collapsed="false">
      <c r="A76" s="72" t="s">
        <v>57</v>
      </c>
      <c r="B76" s="51"/>
      <c r="C76" s="33" t="s">
        <v>16</v>
      </c>
      <c r="D76" s="33" t="s">
        <v>68</v>
      </c>
      <c r="E76" s="34" t="s">
        <v>58</v>
      </c>
      <c r="F76" s="34"/>
      <c r="G76" s="54" t="n">
        <f aca="false">SUM(G77,G79,G82,G85)</f>
        <v>417</v>
      </c>
    </row>
    <row r="77" customFormat="false" ht="19.4" hidden="true" customHeight="false" outlineLevel="0" collapsed="false">
      <c r="A77" s="73" t="s">
        <v>97</v>
      </c>
      <c r="B77" s="51"/>
      <c r="C77" s="33" t="s">
        <v>16</v>
      </c>
      <c r="D77" s="33" t="s">
        <v>68</v>
      </c>
      <c r="E77" s="74" t="s">
        <v>98</v>
      </c>
      <c r="F77" s="34"/>
      <c r="G77" s="54" t="n">
        <f aca="false">SUM(G78)</f>
        <v>0</v>
      </c>
    </row>
    <row r="78" customFormat="false" ht="28.35" hidden="true" customHeight="false" outlineLevel="0" collapsed="false">
      <c r="A78" s="36" t="s">
        <v>27</v>
      </c>
      <c r="B78" s="51"/>
      <c r="C78" s="35" t="s">
        <v>16</v>
      </c>
      <c r="D78" s="35" t="s">
        <v>68</v>
      </c>
      <c r="E78" s="75" t="s">
        <v>98</v>
      </c>
      <c r="F78" s="35" t="s">
        <v>28</v>
      </c>
      <c r="G78" s="53"/>
    </row>
    <row r="79" customFormat="false" ht="19.4" hidden="false" customHeight="false" outlineLevel="0" collapsed="false">
      <c r="A79" s="76" t="s">
        <v>99</v>
      </c>
      <c r="B79" s="51"/>
      <c r="C79" s="33" t="s">
        <v>16</v>
      </c>
      <c r="D79" s="33" t="s">
        <v>68</v>
      </c>
      <c r="E79" s="74" t="s">
        <v>100</v>
      </c>
      <c r="F79" s="33"/>
      <c r="G79" s="26" t="n">
        <f aca="false">SUM(G80:G81)</f>
        <v>385.2</v>
      </c>
    </row>
    <row r="80" customFormat="false" ht="28.35" hidden="false" customHeight="false" outlineLevel="0" collapsed="false">
      <c r="A80" s="36" t="s">
        <v>27</v>
      </c>
      <c r="B80" s="51"/>
      <c r="C80" s="35" t="s">
        <v>16</v>
      </c>
      <c r="D80" s="35" t="s">
        <v>68</v>
      </c>
      <c r="E80" s="75" t="s">
        <v>100</v>
      </c>
      <c r="F80" s="35" t="s">
        <v>28</v>
      </c>
      <c r="G80" s="38" t="n">
        <v>384.5</v>
      </c>
    </row>
    <row r="81" customFormat="false" ht="12.75" hidden="false" customHeight="true" outlineLevel="0" collapsed="false">
      <c r="A81" s="36" t="s">
        <v>29</v>
      </c>
      <c r="B81" s="51"/>
      <c r="C81" s="35" t="s">
        <v>16</v>
      </c>
      <c r="D81" s="35" t="s">
        <v>68</v>
      </c>
      <c r="E81" s="75" t="s">
        <v>100</v>
      </c>
      <c r="F81" s="35" t="s">
        <v>30</v>
      </c>
      <c r="G81" s="53" t="n">
        <v>0.7</v>
      </c>
    </row>
    <row r="82" customFormat="false" ht="24.75" hidden="false" customHeight="true" outlineLevel="0" collapsed="false">
      <c r="A82" s="27" t="s">
        <v>101</v>
      </c>
      <c r="B82" s="51"/>
      <c r="C82" s="33" t="s">
        <v>16</v>
      </c>
      <c r="D82" s="33" t="s">
        <v>68</v>
      </c>
      <c r="E82" s="74" t="s">
        <v>102</v>
      </c>
      <c r="F82" s="37"/>
      <c r="G82" s="54" t="n">
        <f aca="false">SUM(G83:G84)</f>
        <v>31.8</v>
      </c>
    </row>
    <row r="83" customFormat="false" ht="28.35" hidden="false" customHeight="false" outlineLevel="0" collapsed="false">
      <c r="A83" s="36" t="s">
        <v>27</v>
      </c>
      <c r="B83" s="51"/>
      <c r="C83" s="35" t="s">
        <v>16</v>
      </c>
      <c r="D83" s="35" t="s">
        <v>68</v>
      </c>
      <c r="E83" s="75" t="s">
        <v>102</v>
      </c>
      <c r="F83" s="37" t="s">
        <v>28</v>
      </c>
      <c r="G83" s="38" t="n">
        <v>21.3</v>
      </c>
    </row>
    <row r="84" customFormat="false" ht="12.75" hidden="false" customHeight="false" outlineLevel="0" collapsed="false">
      <c r="A84" s="36" t="s">
        <v>29</v>
      </c>
      <c r="B84" s="51"/>
      <c r="C84" s="35" t="s">
        <v>16</v>
      </c>
      <c r="D84" s="35" t="s">
        <v>68</v>
      </c>
      <c r="E84" s="75" t="s">
        <v>102</v>
      </c>
      <c r="F84" s="35" t="s">
        <v>30</v>
      </c>
      <c r="G84" s="38" t="n">
        <v>10.5</v>
      </c>
    </row>
    <row r="85" customFormat="false" ht="28.35" hidden="false" customHeight="false" outlineLevel="0" collapsed="false">
      <c r="A85" s="27" t="s">
        <v>103</v>
      </c>
      <c r="B85" s="51"/>
      <c r="C85" s="33" t="s">
        <v>16</v>
      </c>
      <c r="D85" s="33" t="s">
        <v>68</v>
      </c>
      <c r="E85" s="74" t="s">
        <v>104</v>
      </c>
      <c r="F85" s="35"/>
      <c r="G85" s="26" t="n">
        <f aca="false">SUM(G86)</f>
        <v>0</v>
      </c>
    </row>
    <row r="86" customFormat="false" ht="12.75" hidden="false" customHeight="false" outlineLevel="0" collapsed="false">
      <c r="A86" s="36" t="s">
        <v>29</v>
      </c>
      <c r="B86" s="51"/>
      <c r="C86" s="35" t="s">
        <v>16</v>
      </c>
      <c r="D86" s="35" t="s">
        <v>68</v>
      </c>
      <c r="E86" s="75" t="s">
        <v>104</v>
      </c>
      <c r="F86" s="35" t="s">
        <v>30</v>
      </c>
      <c r="G86" s="53" t="n">
        <v>0</v>
      </c>
    </row>
    <row r="87" customFormat="false" ht="12.75" hidden="false" customHeight="false" outlineLevel="0" collapsed="false">
      <c r="A87" s="27" t="s">
        <v>19</v>
      </c>
      <c r="B87" s="51"/>
      <c r="C87" s="77" t="s">
        <v>16</v>
      </c>
      <c r="D87" s="77" t="s">
        <v>68</v>
      </c>
      <c r="E87" s="77" t="s">
        <v>20</v>
      </c>
      <c r="F87" s="77"/>
      <c r="G87" s="26" t="n">
        <f aca="false">SUM(G88)</f>
        <v>835.3</v>
      </c>
    </row>
    <row r="88" customFormat="false" ht="12.75" hidden="false" customHeight="false" outlineLevel="0" collapsed="false">
      <c r="A88" s="27" t="s">
        <v>21</v>
      </c>
      <c r="B88" s="51"/>
      <c r="C88" s="77" t="s">
        <v>16</v>
      </c>
      <c r="D88" s="77" t="s">
        <v>68</v>
      </c>
      <c r="E88" s="77" t="s">
        <v>22</v>
      </c>
      <c r="F88" s="77"/>
      <c r="G88" s="26" t="n">
        <f aca="false">SUM(G89,G91,G96)</f>
        <v>835.3</v>
      </c>
    </row>
    <row r="89" customFormat="false" ht="12.75" hidden="false" customHeight="false" outlineLevel="0" collapsed="false">
      <c r="A89" s="27" t="s">
        <v>105</v>
      </c>
      <c r="B89" s="51"/>
      <c r="C89" s="77" t="s">
        <v>16</v>
      </c>
      <c r="D89" s="77" t="s">
        <v>68</v>
      </c>
      <c r="E89" s="77" t="s">
        <v>106</v>
      </c>
      <c r="F89" s="77"/>
      <c r="G89" s="26" t="n">
        <f aca="false">SUM(G90)</f>
        <v>406.4</v>
      </c>
    </row>
    <row r="90" customFormat="false" ht="12.75" hidden="false" customHeight="true" outlineLevel="0" collapsed="false">
      <c r="A90" s="36" t="s">
        <v>29</v>
      </c>
      <c r="B90" s="51"/>
      <c r="C90" s="37" t="s">
        <v>16</v>
      </c>
      <c r="D90" s="37" t="s">
        <v>68</v>
      </c>
      <c r="E90" s="78" t="s">
        <v>106</v>
      </c>
      <c r="F90" s="78" t="s">
        <v>30</v>
      </c>
      <c r="G90" s="38" t="n">
        <v>406.4</v>
      </c>
    </row>
    <row r="91" customFormat="false" ht="12.75" hidden="false" customHeight="false" outlineLevel="0" collapsed="false">
      <c r="A91" s="79" t="s">
        <v>107</v>
      </c>
      <c r="B91" s="77"/>
      <c r="C91" s="77" t="s">
        <v>16</v>
      </c>
      <c r="D91" s="77" t="s">
        <v>68</v>
      </c>
      <c r="E91" s="77" t="s">
        <v>108</v>
      </c>
      <c r="F91" s="26"/>
      <c r="G91" s="26" t="n">
        <f aca="false">SUM(G92:G95)</f>
        <v>64.4</v>
      </c>
    </row>
    <row r="92" customFormat="false" ht="12.75" hidden="false" customHeight="true" outlineLevel="0" collapsed="false">
      <c r="A92" s="36" t="s">
        <v>29</v>
      </c>
      <c r="B92" s="77"/>
      <c r="C92" s="77" t="s">
        <v>16</v>
      </c>
      <c r="D92" s="77" t="s">
        <v>68</v>
      </c>
      <c r="E92" s="77" t="s">
        <v>108</v>
      </c>
      <c r="F92" s="80" t="n">
        <v>200</v>
      </c>
      <c r="G92" s="38" t="n">
        <v>10.9</v>
      </c>
    </row>
    <row r="93" customFormat="false" ht="12.75" hidden="false" customHeight="false" outlineLevel="0" collapsed="false">
      <c r="A93" s="36" t="s">
        <v>109</v>
      </c>
      <c r="B93" s="77"/>
      <c r="C93" s="77" t="s">
        <v>16</v>
      </c>
      <c r="D93" s="77" t="s">
        <v>68</v>
      </c>
      <c r="E93" s="77" t="s">
        <v>108</v>
      </c>
      <c r="F93" s="80" t="n">
        <v>300</v>
      </c>
      <c r="G93" s="38" t="n">
        <v>7.7</v>
      </c>
    </row>
    <row r="94" customFormat="false" ht="12.75" hidden="false" customHeight="false" outlineLevel="0" collapsed="false">
      <c r="A94" s="36" t="s">
        <v>109</v>
      </c>
      <c r="B94" s="37"/>
      <c r="C94" s="37" t="s">
        <v>16</v>
      </c>
      <c r="D94" s="78" t="s">
        <v>68</v>
      </c>
      <c r="E94" s="77" t="s">
        <v>108</v>
      </c>
      <c r="F94" s="81" t="n">
        <v>600</v>
      </c>
      <c r="G94" s="38" t="n">
        <v>13.3</v>
      </c>
    </row>
    <row r="95" customFormat="false" ht="12.75" hidden="false" customHeight="false" outlineLevel="0" collapsed="false">
      <c r="A95" s="36" t="s">
        <v>52</v>
      </c>
      <c r="B95" s="82"/>
      <c r="C95" s="37" t="s">
        <v>16</v>
      </c>
      <c r="D95" s="78" t="s">
        <v>68</v>
      </c>
      <c r="E95" s="77" t="s">
        <v>108</v>
      </c>
      <c r="F95" s="81" t="n">
        <v>800</v>
      </c>
      <c r="G95" s="38" t="n">
        <v>32.5</v>
      </c>
    </row>
    <row r="96" customFormat="false" ht="19.4" hidden="false" customHeight="false" outlineLevel="0" collapsed="false">
      <c r="A96" s="27" t="s">
        <v>110</v>
      </c>
      <c r="B96" s="51"/>
      <c r="C96" s="77" t="s">
        <v>16</v>
      </c>
      <c r="D96" s="77" t="s">
        <v>68</v>
      </c>
      <c r="E96" s="77" t="s">
        <v>111</v>
      </c>
      <c r="F96" s="77"/>
      <c r="G96" s="26" t="n">
        <f aca="false">SUM(G97)</f>
        <v>364.5</v>
      </c>
    </row>
    <row r="97" customFormat="false" ht="28.35" hidden="false" customHeight="false" outlineLevel="0" collapsed="false">
      <c r="A97" s="36" t="s">
        <v>27</v>
      </c>
      <c r="B97" s="51"/>
      <c r="C97" s="37" t="s">
        <v>16</v>
      </c>
      <c r="D97" s="37" t="s">
        <v>68</v>
      </c>
      <c r="E97" s="78" t="s">
        <v>111</v>
      </c>
      <c r="F97" s="78" t="s">
        <v>28</v>
      </c>
      <c r="G97" s="38" t="n">
        <v>364.5</v>
      </c>
    </row>
    <row r="98" customFormat="false" ht="12.75" hidden="false" customHeight="false" outlineLevel="0" collapsed="false">
      <c r="A98" s="83" t="s">
        <v>112</v>
      </c>
      <c r="B98" s="51"/>
      <c r="C98" s="84" t="s">
        <v>18</v>
      </c>
      <c r="D98" s="35"/>
      <c r="E98" s="37"/>
      <c r="F98" s="35"/>
      <c r="G98" s="26" t="n">
        <f aca="false">SUM(G99)</f>
        <v>1928.1</v>
      </c>
    </row>
    <row r="99" customFormat="false" ht="19.4" hidden="false" customHeight="false" outlineLevel="0" collapsed="false">
      <c r="A99" s="55" t="s">
        <v>113</v>
      </c>
      <c r="B99" s="51"/>
      <c r="C99" s="25" t="s">
        <v>18</v>
      </c>
      <c r="D99" s="25" t="s">
        <v>114</v>
      </c>
      <c r="E99" s="37"/>
      <c r="F99" s="35"/>
      <c r="G99" s="26" t="n">
        <f aca="false">SUM(G100)</f>
        <v>1928.1</v>
      </c>
    </row>
    <row r="100" customFormat="false" ht="28.35" hidden="false" customHeight="false" outlineLevel="0" collapsed="false">
      <c r="A100" s="32" t="s">
        <v>115</v>
      </c>
      <c r="B100" s="51"/>
      <c r="C100" s="33" t="s">
        <v>18</v>
      </c>
      <c r="D100" s="33" t="s">
        <v>114</v>
      </c>
      <c r="E100" s="34" t="s">
        <v>45</v>
      </c>
      <c r="F100" s="35"/>
      <c r="G100" s="26" t="n">
        <f aca="false">SUM(G101)</f>
        <v>1928.1</v>
      </c>
    </row>
    <row r="101" customFormat="false" ht="19.4" hidden="false" customHeight="false" outlineLevel="0" collapsed="false">
      <c r="A101" s="27" t="s">
        <v>116</v>
      </c>
      <c r="B101" s="51"/>
      <c r="C101" s="33" t="s">
        <v>18</v>
      </c>
      <c r="D101" s="33" t="s">
        <v>114</v>
      </c>
      <c r="E101" s="33" t="s">
        <v>117</v>
      </c>
      <c r="F101" s="35"/>
      <c r="G101" s="54" t="n">
        <f aca="false">SUM(G102)</f>
        <v>1928.1</v>
      </c>
    </row>
    <row r="102" customFormat="false" ht="12.75" hidden="false" customHeight="false" outlineLevel="0" collapsed="false">
      <c r="A102" s="27" t="s">
        <v>118</v>
      </c>
      <c r="B102" s="51"/>
      <c r="C102" s="33" t="s">
        <v>18</v>
      </c>
      <c r="D102" s="33" t="s">
        <v>114</v>
      </c>
      <c r="E102" s="33" t="s">
        <v>119</v>
      </c>
      <c r="F102" s="35"/>
      <c r="G102" s="54" t="n">
        <f aca="false">SUM(G103)</f>
        <v>1928.1</v>
      </c>
    </row>
    <row r="103" customFormat="false" ht="12.75" hidden="false" customHeight="false" outlineLevel="0" collapsed="false">
      <c r="A103" s="27" t="s">
        <v>120</v>
      </c>
      <c r="B103" s="51"/>
      <c r="C103" s="33" t="s">
        <v>18</v>
      </c>
      <c r="D103" s="33" t="s">
        <v>114</v>
      </c>
      <c r="E103" s="33" t="s">
        <v>121</v>
      </c>
      <c r="F103" s="35"/>
      <c r="G103" s="54" t="n">
        <f aca="false">SUM(G104:G105)</f>
        <v>1928.1</v>
      </c>
    </row>
    <row r="104" customFormat="false" ht="35.25" hidden="false" customHeight="true" outlineLevel="0" collapsed="false">
      <c r="A104" s="36" t="s">
        <v>27</v>
      </c>
      <c r="B104" s="51"/>
      <c r="C104" s="35" t="s">
        <v>18</v>
      </c>
      <c r="D104" s="35" t="s">
        <v>114</v>
      </c>
      <c r="E104" s="33" t="s">
        <v>121</v>
      </c>
      <c r="F104" s="35" t="s">
        <v>28</v>
      </c>
      <c r="G104" s="53" t="n">
        <v>1928.1</v>
      </c>
    </row>
    <row r="105" customFormat="false" ht="12.75" hidden="true" customHeight="false" outlineLevel="0" collapsed="false">
      <c r="A105" s="36" t="s">
        <v>29</v>
      </c>
      <c r="B105" s="51"/>
      <c r="C105" s="35" t="s">
        <v>18</v>
      </c>
      <c r="D105" s="35" t="s">
        <v>114</v>
      </c>
      <c r="E105" s="33" t="s">
        <v>121</v>
      </c>
      <c r="F105" s="35" t="s">
        <v>30</v>
      </c>
      <c r="G105" s="53"/>
    </row>
    <row r="106" customFormat="false" ht="12.75" hidden="false" customHeight="false" outlineLevel="0" collapsed="false">
      <c r="A106" s="85" t="s">
        <v>122</v>
      </c>
      <c r="B106" s="51"/>
      <c r="C106" s="84" t="s">
        <v>43</v>
      </c>
      <c r="D106" s="33"/>
      <c r="E106" s="86"/>
      <c r="F106" s="86"/>
      <c r="G106" s="26" t="n">
        <f aca="false">SUM(G107,G119,G113)</f>
        <v>28061.7</v>
      </c>
    </row>
    <row r="107" customFormat="false" ht="12.75" hidden="false" customHeight="false" outlineLevel="0" collapsed="false">
      <c r="A107" s="87" t="s">
        <v>123</v>
      </c>
      <c r="C107" s="88" t="s">
        <v>43</v>
      </c>
      <c r="D107" s="88" t="s">
        <v>16</v>
      </c>
      <c r="E107" s="89"/>
      <c r="F107" s="89"/>
      <c r="G107" s="26" t="n">
        <f aca="false">SUM(G108)</f>
        <v>55</v>
      </c>
    </row>
    <row r="108" customFormat="false" ht="19.4" hidden="false" customHeight="false" outlineLevel="0" collapsed="false">
      <c r="A108" s="73" t="s">
        <v>124</v>
      </c>
      <c r="C108" s="61" t="s">
        <v>43</v>
      </c>
      <c r="D108" s="61" t="s">
        <v>16</v>
      </c>
      <c r="E108" s="61" t="s">
        <v>125</v>
      </c>
      <c r="F108" s="61"/>
      <c r="G108" s="26" t="n">
        <f aca="false">SUM(G109)</f>
        <v>55</v>
      </c>
    </row>
    <row r="109" customFormat="false" ht="12.75" hidden="false" customHeight="false" outlineLevel="0" collapsed="false">
      <c r="A109" s="27" t="s">
        <v>126</v>
      </c>
      <c r="C109" s="61" t="s">
        <v>43</v>
      </c>
      <c r="D109" s="61" t="s">
        <v>16</v>
      </c>
      <c r="E109" s="61" t="s">
        <v>127</v>
      </c>
      <c r="F109" s="66"/>
      <c r="G109" s="26" t="n">
        <f aca="false">SUM(G110)</f>
        <v>55</v>
      </c>
    </row>
    <row r="110" customFormat="false" ht="12.75" hidden="false" customHeight="false" outlineLevel="0" collapsed="false">
      <c r="A110" s="36" t="s">
        <v>128</v>
      </c>
      <c r="C110" s="61" t="s">
        <v>43</v>
      </c>
      <c r="D110" s="61" t="s">
        <v>16</v>
      </c>
      <c r="E110" s="61" t="s">
        <v>129</v>
      </c>
      <c r="F110" s="66"/>
      <c r="G110" s="26" t="n">
        <f aca="false">SUM(G111)</f>
        <v>55</v>
      </c>
    </row>
    <row r="111" customFormat="false" ht="12.75" hidden="false" customHeight="false" outlineLevel="0" collapsed="false">
      <c r="A111" s="27" t="s">
        <v>130</v>
      </c>
      <c r="C111" s="61" t="s">
        <v>43</v>
      </c>
      <c r="D111" s="61" t="s">
        <v>16</v>
      </c>
      <c r="E111" s="61" t="s">
        <v>131</v>
      </c>
      <c r="F111" s="66"/>
      <c r="G111" s="26" t="n">
        <f aca="false">SUM(G112)</f>
        <v>55</v>
      </c>
    </row>
    <row r="112" customFormat="false" ht="19.4" hidden="false" customHeight="false" outlineLevel="0" collapsed="false">
      <c r="A112" s="36" t="s">
        <v>87</v>
      </c>
      <c r="C112" s="66" t="s">
        <v>43</v>
      </c>
      <c r="D112" s="66" t="s">
        <v>16</v>
      </c>
      <c r="E112" s="66" t="s">
        <v>131</v>
      </c>
      <c r="F112" s="66" t="s">
        <v>88</v>
      </c>
      <c r="G112" s="38" t="n">
        <v>55</v>
      </c>
    </row>
    <row r="113" customFormat="false" ht="12.75" hidden="false" customHeight="false" outlineLevel="0" collapsed="false">
      <c r="A113" s="90" t="s">
        <v>132</v>
      </c>
      <c r="C113" s="88" t="s">
        <v>43</v>
      </c>
      <c r="D113" s="88" t="s">
        <v>56</v>
      </c>
      <c r="E113" s="66"/>
      <c r="F113" s="66"/>
      <c r="G113" s="26" t="n">
        <f aca="false">SUM(G114)</f>
        <v>0</v>
      </c>
    </row>
    <row r="114" customFormat="false" ht="28.35" hidden="false" customHeight="false" outlineLevel="0" collapsed="false">
      <c r="A114" s="32" t="s">
        <v>44</v>
      </c>
      <c r="C114" s="34" t="s">
        <v>43</v>
      </c>
      <c r="D114" s="34" t="s">
        <v>56</v>
      </c>
      <c r="E114" s="34" t="s">
        <v>45</v>
      </c>
      <c r="F114" s="66"/>
      <c r="G114" s="26" t="n">
        <f aca="false">SUM(G115)</f>
        <v>0</v>
      </c>
    </row>
    <row r="115" customFormat="false" ht="19.4" hidden="false" customHeight="false" outlineLevel="0" collapsed="false">
      <c r="A115" s="32" t="s">
        <v>46</v>
      </c>
      <c r="C115" s="34" t="s">
        <v>43</v>
      </c>
      <c r="D115" s="34" t="s">
        <v>56</v>
      </c>
      <c r="E115" s="34" t="s">
        <v>47</v>
      </c>
      <c r="F115" s="66"/>
      <c r="G115" s="26" t="n">
        <f aca="false">SUM(G116)</f>
        <v>0</v>
      </c>
    </row>
    <row r="116" customFormat="false" ht="19.4" hidden="false" customHeight="false" outlineLevel="0" collapsed="false">
      <c r="A116" s="72" t="s">
        <v>57</v>
      </c>
      <c r="C116" s="33" t="s">
        <v>43</v>
      </c>
      <c r="D116" s="33" t="s">
        <v>56</v>
      </c>
      <c r="E116" s="34" t="s">
        <v>58</v>
      </c>
      <c r="F116" s="66"/>
      <c r="G116" s="26" t="n">
        <f aca="false">SUM(G117)</f>
        <v>0</v>
      </c>
    </row>
    <row r="117" customFormat="false" ht="28.35" hidden="false" customHeight="false" outlineLevel="0" collapsed="false">
      <c r="A117" s="27" t="s">
        <v>133</v>
      </c>
      <c r="C117" s="33" t="s">
        <v>43</v>
      </c>
      <c r="D117" s="33" t="s">
        <v>56</v>
      </c>
      <c r="E117" s="74" t="s">
        <v>134</v>
      </c>
      <c r="F117" s="66"/>
      <c r="G117" s="26" t="n">
        <f aca="false">SUM(G118)</f>
        <v>0</v>
      </c>
    </row>
    <row r="118" customFormat="false" ht="12.75" hidden="false" customHeight="false" outlineLevel="0" collapsed="false">
      <c r="A118" s="36" t="s">
        <v>29</v>
      </c>
      <c r="C118" s="35" t="s">
        <v>43</v>
      </c>
      <c r="D118" s="35" t="s">
        <v>56</v>
      </c>
      <c r="E118" s="75" t="s">
        <v>134</v>
      </c>
      <c r="F118" s="66" t="s">
        <v>30</v>
      </c>
      <c r="G118" s="38" t="n">
        <v>0</v>
      </c>
    </row>
    <row r="119" customFormat="false" ht="12.75" hidden="false" customHeight="false" outlineLevel="0" collapsed="false">
      <c r="A119" s="24" t="s">
        <v>135</v>
      </c>
      <c r="B119" s="51"/>
      <c r="C119" s="25" t="s">
        <v>43</v>
      </c>
      <c r="D119" s="25" t="s">
        <v>136</v>
      </c>
      <c r="E119" s="52"/>
      <c r="F119" s="52"/>
      <c r="G119" s="26" t="n">
        <f aca="false">SUM(G120)</f>
        <v>28006.7</v>
      </c>
    </row>
    <row r="120" customFormat="false" ht="28.35" hidden="false" customHeight="false" outlineLevel="0" collapsed="false">
      <c r="A120" s="91" t="s">
        <v>137</v>
      </c>
      <c r="B120" s="51"/>
      <c r="C120" s="33" t="s">
        <v>43</v>
      </c>
      <c r="D120" s="35" t="s">
        <v>136</v>
      </c>
      <c r="E120" s="34" t="s">
        <v>138</v>
      </c>
      <c r="F120" s="52"/>
      <c r="G120" s="26" t="n">
        <f aca="false">SUM(G121)</f>
        <v>28006.7</v>
      </c>
    </row>
    <row r="121" customFormat="false" ht="28.35" hidden="false" customHeight="false" outlineLevel="0" collapsed="false">
      <c r="A121" s="27" t="s">
        <v>139</v>
      </c>
      <c r="B121" s="51"/>
      <c r="C121" s="33" t="s">
        <v>43</v>
      </c>
      <c r="D121" s="33" t="s">
        <v>136</v>
      </c>
      <c r="E121" s="34" t="s">
        <v>140</v>
      </c>
      <c r="F121" s="37"/>
      <c r="G121" s="26" t="n">
        <f aca="false">SUM(G122,G137)</f>
        <v>28006.7</v>
      </c>
    </row>
    <row r="122" customFormat="false" ht="19.4" hidden="false" customHeight="false" outlineLevel="0" collapsed="false">
      <c r="A122" s="27" t="s">
        <v>141</v>
      </c>
      <c r="B122" s="51"/>
      <c r="C122" s="33" t="s">
        <v>43</v>
      </c>
      <c r="D122" s="33" t="s">
        <v>136</v>
      </c>
      <c r="E122" s="34" t="s">
        <v>142</v>
      </c>
      <c r="F122" s="37"/>
      <c r="G122" s="26" t="n">
        <f aca="false">SUM(G125,G127,G129,G131,G135,G123,G133)</f>
        <v>27906.7</v>
      </c>
    </row>
    <row r="123" customFormat="false" ht="28.35" hidden="false" customHeight="false" outlineLevel="0" collapsed="false">
      <c r="A123" s="27" t="s">
        <v>143</v>
      </c>
      <c r="B123" s="51"/>
      <c r="C123" s="33" t="s">
        <v>43</v>
      </c>
      <c r="D123" s="33" t="s">
        <v>136</v>
      </c>
      <c r="E123" s="34" t="s">
        <v>144</v>
      </c>
      <c r="F123" s="37"/>
      <c r="G123" s="26" t="n">
        <f aca="false">G124</f>
        <v>9281.7</v>
      </c>
    </row>
    <row r="124" customFormat="false" ht="12.75" hidden="false" customHeight="false" outlineLevel="0" collapsed="false">
      <c r="A124" s="36" t="s">
        <v>29</v>
      </c>
      <c r="B124" s="51"/>
      <c r="C124" s="33" t="s">
        <v>43</v>
      </c>
      <c r="D124" s="33" t="s">
        <v>136</v>
      </c>
      <c r="E124" s="37" t="s">
        <v>144</v>
      </c>
      <c r="F124" s="37" t="s">
        <v>30</v>
      </c>
      <c r="G124" s="38" t="n">
        <v>9281.7</v>
      </c>
    </row>
    <row r="125" customFormat="false" ht="19.4" hidden="false" customHeight="false" outlineLevel="0" collapsed="false">
      <c r="A125" s="27" t="s">
        <v>145</v>
      </c>
      <c r="B125" s="51"/>
      <c r="C125" s="33" t="s">
        <v>43</v>
      </c>
      <c r="D125" s="33" t="s">
        <v>136</v>
      </c>
      <c r="E125" s="34" t="s">
        <v>146</v>
      </c>
      <c r="F125" s="37"/>
      <c r="G125" s="26" t="n">
        <f aca="false">SUM(G126)</f>
        <v>5504</v>
      </c>
    </row>
    <row r="126" customFormat="false" ht="12.75" hidden="false" customHeight="true" outlineLevel="0" collapsed="false">
      <c r="A126" s="36" t="s">
        <v>29</v>
      </c>
      <c r="B126" s="51"/>
      <c r="C126" s="35" t="s">
        <v>43</v>
      </c>
      <c r="D126" s="35" t="s">
        <v>136</v>
      </c>
      <c r="E126" s="37" t="s">
        <v>146</v>
      </c>
      <c r="F126" s="37" t="s">
        <v>30</v>
      </c>
      <c r="G126" s="38" t="n">
        <v>5504</v>
      </c>
    </row>
    <row r="127" customFormat="false" ht="12.75" hidden="false" customHeight="false" outlineLevel="0" collapsed="false">
      <c r="A127" s="92" t="s">
        <v>147</v>
      </c>
      <c r="B127" s="51"/>
      <c r="C127" s="33" t="s">
        <v>43</v>
      </c>
      <c r="D127" s="33" t="s">
        <v>136</v>
      </c>
      <c r="E127" s="34" t="s">
        <v>148</v>
      </c>
      <c r="F127" s="37"/>
      <c r="G127" s="26" t="n">
        <f aca="false">SUM(G128)</f>
        <v>3380</v>
      </c>
    </row>
    <row r="128" customFormat="false" ht="14.25" hidden="false" customHeight="true" outlineLevel="0" collapsed="false">
      <c r="A128" s="36" t="s">
        <v>29</v>
      </c>
      <c r="B128" s="51"/>
      <c r="C128" s="35" t="s">
        <v>43</v>
      </c>
      <c r="D128" s="35" t="s">
        <v>136</v>
      </c>
      <c r="E128" s="37" t="s">
        <v>148</v>
      </c>
      <c r="F128" s="37" t="s">
        <v>30</v>
      </c>
      <c r="G128" s="38" t="n">
        <v>3380</v>
      </c>
    </row>
    <row r="129" customFormat="false" ht="12.75" hidden="false" customHeight="false" outlineLevel="0" collapsed="false">
      <c r="A129" s="27" t="s">
        <v>149</v>
      </c>
      <c r="B129" s="51"/>
      <c r="C129" s="33" t="s">
        <v>43</v>
      </c>
      <c r="D129" s="33" t="s">
        <v>136</v>
      </c>
      <c r="E129" s="34" t="s">
        <v>150</v>
      </c>
      <c r="F129" s="37"/>
      <c r="G129" s="26" t="n">
        <f aca="false">SUM(G130)</f>
        <v>7615.4</v>
      </c>
    </row>
    <row r="130" customFormat="false" ht="12.75" hidden="false" customHeight="true" outlineLevel="0" collapsed="false">
      <c r="A130" s="36" t="s">
        <v>29</v>
      </c>
      <c r="B130" s="51"/>
      <c r="C130" s="35" t="s">
        <v>43</v>
      </c>
      <c r="D130" s="35" t="s">
        <v>136</v>
      </c>
      <c r="E130" s="37" t="s">
        <v>150</v>
      </c>
      <c r="F130" s="37" t="s">
        <v>30</v>
      </c>
      <c r="G130" s="38" t="n">
        <v>7615.4</v>
      </c>
    </row>
    <row r="131" customFormat="false" ht="19.4" hidden="false" customHeight="false" outlineLevel="0" collapsed="false">
      <c r="A131" s="27" t="s">
        <v>151</v>
      </c>
      <c r="B131" s="51"/>
      <c r="C131" s="33" t="s">
        <v>43</v>
      </c>
      <c r="D131" s="33" t="s">
        <v>136</v>
      </c>
      <c r="E131" s="34" t="s">
        <v>152</v>
      </c>
      <c r="F131" s="37"/>
      <c r="G131" s="26" t="n">
        <f aca="false">SUM(G132)</f>
        <v>93.8</v>
      </c>
    </row>
    <row r="132" customFormat="false" ht="19.4" hidden="false" customHeight="false" outlineLevel="0" collapsed="false">
      <c r="A132" s="27" t="s">
        <v>153</v>
      </c>
      <c r="B132" s="51"/>
      <c r="C132" s="33" t="s">
        <v>43</v>
      </c>
      <c r="D132" s="33" t="s">
        <v>136</v>
      </c>
      <c r="E132" s="34" t="s">
        <v>152</v>
      </c>
      <c r="F132" s="37" t="s">
        <v>30</v>
      </c>
      <c r="G132" s="38" t="n">
        <v>93.8</v>
      </c>
    </row>
    <row r="133" customFormat="false" ht="19.4" hidden="false" customHeight="false" outlineLevel="0" collapsed="false">
      <c r="A133" s="27" t="s">
        <v>151</v>
      </c>
      <c r="B133" s="51"/>
      <c r="C133" s="35" t="s">
        <v>43</v>
      </c>
      <c r="D133" s="35" t="s">
        <v>136</v>
      </c>
      <c r="E133" s="37" t="s">
        <v>154</v>
      </c>
      <c r="F133" s="37"/>
      <c r="G133" s="26" t="n">
        <f aca="false">G134</f>
        <v>76.9</v>
      </c>
    </row>
    <row r="134" customFormat="false" ht="15" hidden="false" customHeight="true" outlineLevel="0" collapsed="false">
      <c r="A134" s="36" t="s">
        <v>29</v>
      </c>
      <c r="B134" s="51"/>
      <c r="C134" s="35" t="s">
        <v>43</v>
      </c>
      <c r="D134" s="35" t="s">
        <v>136</v>
      </c>
      <c r="E134" s="37" t="s">
        <v>154</v>
      </c>
      <c r="F134" s="37" t="s">
        <v>30</v>
      </c>
      <c r="G134" s="38" t="n">
        <v>76.9</v>
      </c>
    </row>
    <row r="135" customFormat="false" ht="19.4" hidden="false" customHeight="false" outlineLevel="0" collapsed="false">
      <c r="A135" s="27" t="s">
        <v>155</v>
      </c>
      <c r="B135" s="51"/>
      <c r="C135" s="33" t="s">
        <v>43</v>
      </c>
      <c r="D135" s="33" t="s">
        <v>136</v>
      </c>
      <c r="E135" s="34" t="s">
        <v>156</v>
      </c>
      <c r="F135" s="37"/>
      <c r="G135" s="26" t="n">
        <f aca="false">SUM(G136)</f>
        <v>1954.9</v>
      </c>
    </row>
    <row r="136" customFormat="false" ht="13.5" hidden="false" customHeight="true" outlineLevel="0" collapsed="false">
      <c r="A136" s="36" t="s">
        <v>29</v>
      </c>
      <c r="B136" s="51"/>
      <c r="C136" s="35" t="s">
        <v>43</v>
      </c>
      <c r="D136" s="35" t="s">
        <v>136</v>
      </c>
      <c r="E136" s="37" t="s">
        <v>156</v>
      </c>
      <c r="F136" s="37" t="s">
        <v>30</v>
      </c>
      <c r="G136" s="38" t="n">
        <v>1954.9</v>
      </c>
    </row>
    <row r="137" customFormat="false" ht="12.75" hidden="true" customHeight="false" outlineLevel="0" collapsed="false">
      <c r="A137" s="27" t="s">
        <v>157</v>
      </c>
      <c r="B137" s="51"/>
      <c r="C137" s="33" t="s">
        <v>43</v>
      </c>
      <c r="D137" s="33" t="s">
        <v>136</v>
      </c>
      <c r="E137" s="34" t="s">
        <v>158</v>
      </c>
      <c r="F137" s="37"/>
      <c r="G137" s="26" t="n">
        <f aca="false">SUM(G138)</f>
        <v>100</v>
      </c>
    </row>
    <row r="138" customFormat="false" ht="12.75" hidden="false" customHeight="false" outlineLevel="0" collapsed="false">
      <c r="A138" s="27" t="s">
        <v>159</v>
      </c>
      <c r="B138" s="51"/>
      <c r="C138" s="33" t="s">
        <v>43</v>
      </c>
      <c r="D138" s="33" t="s">
        <v>136</v>
      </c>
      <c r="E138" s="34" t="s">
        <v>160</v>
      </c>
      <c r="F138" s="37"/>
      <c r="G138" s="26" t="n">
        <f aca="false">SUM(G139)</f>
        <v>100</v>
      </c>
    </row>
    <row r="139" customFormat="false" ht="13.5" hidden="false" customHeight="true" outlineLevel="0" collapsed="false">
      <c r="A139" s="36" t="s">
        <v>29</v>
      </c>
      <c r="B139" s="51"/>
      <c r="C139" s="35" t="s">
        <v>43</v>
      </c>
      <c r="D139" s="35" t="s">
        <v>136</v>
      </c>
      <c r="E139" s="37" t="s">
        <v>160</v>
      </c>
      <c r="F139" s="37" t="s">
        <v>30</v>
      </c>
      <c r="G139" s="38" t="n">
        <v>100</v>
      </c>
    </row>
    <row r="140" customFormat="false" ht="12.75" hidden="false" customHeight="false" outlineLevel="0" collapsed="false">
      <c r="A140" s="85" t="s">
        <v>161</v>
      </c>
      <c r="B140" s="51"/>
      <c r="C140" s="84" t="s">
        <v>56</v>
      </c>
      <c r="D140" s="33"/>
      <c r="E140" s="77"/>
      <c r="F140" s="77"/>
      <c r="G140" s="93" t="n">
        <f aca="false">SUM(G141,G154,G176)</f>
        <v>9593.9</v>
      </c>
    </row>
    <row r="141" customFormat="false" ht="12.75" hidden="false" customHeight="false" outlineLevel="0" collapsed="false">
      <c r="A141" s="50" t="s">
        <v>162</v>
      </c>
      <c r="B141" s="51"/>
      <c r="C141" s="94" t="s">
        <v>56</v>
      </c>
      <c r="D141" s="94" t="s">
        <v>16</v>
      </c>
      <c r="E141" s="30"/>
      <c r="F141" s="30"/>
      <c r="G141" s="26" t="n">
        <f aca="false">SUM(G142,G149)</f>
        <v>199.1</v>
      </c>
    </row>
    <row r="142" customFormat="false" ht="28.35" hidden="true" customHeight="false" outlineLevel="0" collapsed="false">
      <c r="A142" s="27" t="s">
        <v>69</v>
      </c>
      <c r="B142" s="51"/>
      <c r="C142" s="34" t="s">
        <v>56</v>
      </c>
      <c r="D142" s="34" t="s">
        <v>16</v>
      </c>
      <c r="E142" s="34" t="s">
        <v>70</v>
      </c>
      <c r="F142" s="37"/>
      <c r="G142" s="26" t="n">
        <f aca="false">SUM(G143)</f>
        <v>0</v>
      </c>
    </row>
    <row r="143" customFormat="false" ht="12.75" hidden="true" customHeight="false" outlineLevel="0" collapsed="false">
      <c r="A143" s="91" t="s">
        <v>71</v>
      </c>
      <c r="B143" s="51"/>
      <c r="C143" s="37" t="s">
        <v>56</v>
      </c>
      <c r="D143" s="37" t="s">
        <v>16</v>
      </c>
      <c r="E143" s="34" t="s">
        <v>72</v>
      </c>
      <c r="F143" s="37"/>
      <c r="G143" s="26" t="n">
        <f aca="false">SUM(G144)</f>
        <v>0</v>
      </c>
    </row>
    <row r="144" customFormat="false" ht="12.75" hidden="true" customHeight="false" outlineLevel="0" collapsed="false">
      <c r="A144" s="91" t="s">
        <v>73</v>
      </c>
      <c r="B144" s="51"/>
      <c r="C144" s="33" t="s">
        <v>56</v>
      </c>
      <c r="D144" s="33" t="s">
        <v>16</v>
      </c>
      <c r="E144" s="34" t="s">
        <v>74</v>
      </c>
      <c r="F144" s="37"/>
      <c r="G144" s="26" t="n">
        <f aca="false">SUM(G145,G147)</f>
        <v>0</v>
      </c>
    </row>
    <row r="145" customFormat="false" ht="28.35" hidden="true" customHeight="false" outlineLevel="0" collapsed="false">
      <c r="A145" s="27" t="s">
        <v>163</v>
      </c>
      <c r="B145" s="51"/>
      <c r="C145" s="37" t="s">
        <v>56</v>
      </c>
      <c r="D145" s="37" t="s">
        <v>16</v>
      </c>
      <c r="E145" s="34" t="s">
        <v>164</v>
      </c>
      <c r="F145" s="37"/>
      <c r="G145" s="26" t="n">
        <f aca="false">SUM(G146)</f>
        <v>0</v>
      </c>
    </row>
    <row r="146" customFormat="false" ht="12.75" hidden="true" customHeight="false" outlineLevel="0" collapsed="false">
      <c r="A146" s="36" t="s">
        <v>29</v>
      </c>
      <c r="B146" s="51"/>
      <c r="C146" s="35" t="s">
        <v>56</v>
      </c>
      <c r="D146" s="35" t="s">
        <v>16</v>
      </c>
      <c r="E146" s="37" t="s">
        <v>164</v>
      </c>
      <c r="F146" s="37" t="s">
        <v>30</v>
      </c>
      <c r="G146" s="38" t="n">
        <v>0</v>
      </c>
    </row>
    <row r="147" customFormat="false" ht="37.3" hidden="true" customHeight="false" outlineLevel="0" collapsed="false">
      <c r="A147" s="71" t="s">
        <v>165</v>
      </c>
      <c r="B147" s="51"/>
      <c r="C147" s="37" t="s">
        <v>56</v>
      </c>
      <c r="D147" s="37" t="s">
        <v>16</v>
      </c>
      <c r="E147" s="34" t="s">
        <v>166</v>
      </c>
      <c r="F147" s="37"/>
      <c r="G147" s="26" t="n">
        <f aca="false">SUM(G148)</f>
        <v>0</v>
      </c>
    </row>
    <row r="148" customFormat="false" ht="12.75" hidden="true" customHeight="false" outlineLevel="0" collapsed="false">
      <c r="A148" s="36" t="s">
        <v>29</v>
      </c>
      <c r="B148" s="51"/>
      <c r="C148" s="35" t="s">
        <v>56</v>
      </c>
      <c r="D148" s="35" t="s">
        <v>16</v>
      </c>
      <c r="E148" s="37" t="s">
        <v>166</v>
      </c>
      <c r="F148" s="37" t="s">
        <v>30</v>
      </c>
      <c r="G148" s="38" t="n">
        <v>0</v>
      </c>
    </row>
    <row r="149" customFormat="false" ht="28.35" hidden="false" customHeight="false" outlineLevel="0" collapsed="false">
      <c r="A149" s="91" t="s">
        <v>167</v>
      </c>
      <c r="B149" s="51"/>
      <c r="C149" s="33" t="s">
        <v>56</v>
      </c>
      <c r="D149" s="33" t="s">
        <v>16</v>
      </c>
      <c r="E149" s="34" t="s">
        <v>168</v>
      </c>
      <c r="F149" s="34"/>
      <c r="G149" s="26" t="n">
        <f aca="false">SUM(G150)</f>
        <v>199.1</v>
      </c>
    </row>
    <row r="150" customFormat="false" ht="19.4" hidden="false" customHeight="false" outlineLevel="0" collapsed="false">
      <c r="A150" s="91" t="s">
        <v>169</v>
      </c>
      <c r="B150" s="51"/>
      <c r="C150" s="33" t="s">
        <v>56</v>
      </c>
      <c r="D150" s="33" t="s">
        <v>16</v>
      </c>
      <c r="E150" s="34" t="s">
        <v>170</v>
      </c>
      <c r="F150" s="34"/>
      <c r="G150" s="26" t="n">
        <f aca="false">SUM(G151)</f>
        <v>199.1</v>
      </c>
    </row>
    <row r="151" customFormat="false" ht="19.4" hidden="false" customHeight="false" outlineLevel="0" collapsed="false">
      <c r="A151" s="91" t="s">
        <v>171</v>
      </c>
      <c r="B151" s="51"/>
      <c r="C151" s="33" t="s">
        <v>56</v>
      </c>
      <c r="D151" s="33" t="s">
        <v>16</v>
      </c>
      <c r="E151" s="34" t="s">
        <v>172</v>
      </c>
      <c r="F151" s="34"/>
      <c r="G151" s="26" t="n">
        <f aca="false">SUM(G152)</f>
        <v>199.1</v>
      </c>
    </row>
    <row r="152" customFormat="false" ht="19.4" hidden="false" customHeight="false" outlineLevel="0" collapsed="false">
      <c r="A152" s="91" t="s">
        <v>173</v>
      </c>
      <c r="B152" s="51"/>
      <c r="C152" s="33" t="s">
        <v>56</v>
      </c>
      <c r="D152" s="33" t="s">
        <v>16</v>
      </c>
      <c r="E152" s="34" t="s">
        <v>174</v>
      </c>
      <c r="F152" s="34"/>
      <c r="G152" s="26" t="n">
        <f aca="false">SUM(G153)</f>
        <v>199.1</v>
      </c>
    </row>
    <row r="153" customFormat="false" ht="16.5" hidden="false" customHeight="true" outlineLevel="0" collapsed="false">
      <c r="A153" s="36" t="s">
        <v>29</v>
      </c>
      <c r="B153" s="51"/>
      <c r="C153" s="37" t="s">
        <v>56</v>
      </c>
      <c r="D153" s="37" t="s">
        <v>16</v>
      </c>
      <c r="E153" s="37" t="s">
        <v>174</v>
      </c>
      <c r="F153" s="37" t="s">
        <v>30</v>
      </c>
      <c r="G153" s="38" t="n">
        <v>199.1</v>
      </c>
    </row>
    <row r="154" customFormat="false" ht="12.75" hidden="false" customHeight="false" outlineLevel="0" collapsed="false">
      <c r="A154" s="90" t="s">
        <v>175</v>
      </c>
      <c r="B154" s="51"/>
      <c r="C154" s="52" t="s">
        <v>56</v>
      </c>
      <c r="D154" s="52" t="s">
        <v>38</v>
      </c>
      <c r="E154" s="52"/>
      <c r="F154" s="37"/>
      <c r="G154" s="26" t="n">
        <f aca="false">SUM(G155,G172)</f>
        <v>7421.7</v>
      </c>
    </row>
    <row r="155" customFormat="false" ht="28.35" hidden="false" customHeight="false" outlineLevel="0" collapsed="false">
      <c r="A155" s="91" t="s">
        <v>176</v>
      </c>
      <c r="B155" s="51"/>
      <c r="C155" s="34" t="s">
        <v>56</v>
      </c>
      <c r="D155" s="34" t="s">
        <v>38</v>
      </c>
      <c r="E155" s="34" t="s">
        <v>168</v>
      </c>
      <c r="F155" s="37"/>
      <c r="G155" s="26" t="n">
        <f aca="false">SUM(G156)</f>
        <v>7305.3</v>
      </c>
    </row>
    <row r="156" customFormat="false" ht="19.4" hidden="false" customHeight="false" outlineLevel="0" collapsed="false">
      <c r="A156" s="91" t="s">
        <v>169</v>
      </c>
      <c r="B156" s="51"/>
      <c r="C156" s="37" t="s">
        <v>56</v>
      </c>
      <c r="D156" s="37" t="s">
        <v>38</v>
      </c>
      <c r="E156" s="34" t="s">
        <v>170</v>
      </c>
      <c r="F156" s="37"/>
      <c r="G156" s="26" t="n">
        <f aca="false">SUM(G157)</f>
        <v>7305.3</v>
      </c>
    </row>
    <row r="157" customFormat="false" ht="19.4" hidden="false" customHeight="false" outlineLevel="0" collapsed="false">
      <c r="A157" s="91" t="s">
        <v>171</v>
      </c>
      <c r="B157" s="51"/>
      <c r="C157" s="33" t="s">
        <v>56</v>
      </c>
      <c r="D157" s="33" t="s">
        <v>38</v>
      </c>
      <c r="E157" s="34" t="s">
        <v>172</v>
      </c>
      <c r="F157" s="37"/>
      <c r="G157" s="26" t="n">
        <f aca="false">SUM(G160,G162,G164,G166,G168,G170,G158)</f>
        <v>7305.3</v>
      </c>
    </row>
    <row r="158" customFormat="false" ht="12.75" hidden="false" customHeight="false" outlineLevel="0" collapsed="false">
      <c r="A158" s="27" t="s">
        <v>177</v>
      </c>
      <c r="B158" s="51"/>
      <c r="C158" s="33" t="s">
        <v>56</v>
      </c>
      <c r="D158" s="33" t="s">
        <v>16</v>
      </c>
      <c r="E158" s="34" t="s">
        <v>178</v>
      </c>
      <c r="F158" s="37"/>
      <c r="G158" s="26" t="n">
        <v>1871.1</v>
      </c>
    </row>
    <row r="159" customFormat="false" ht="12.75" hidden="false" customHeight="false" outlineLevel="0" collapsed="false">
      <c r="A159" s="36" t="s">
        <v>29</v>
      </c>
      <c r="B159" s="51"/>
      <c r="C159" s="35" t="s">
        <v>56</v>
      </c>
      <c r="D159" s="35" t="s">
        <v>16</v>
      </c>
      <c r="E159" s="37" t="s">
        <v>178</v>
      </c>
      <c r="F159" s="37" t="s">
        <v>30</v>
      </c>
      <c r="G159" s="38" t="n">
        <v>1871.1</v>
      </c>
    </row>
    <row r="160" customFormat="false" ht="19.4" hidden="false" customHeight="false" outlineLevel="0" collapsed="false">
      <c r="A160" s="27" t="s">
        <v>179</v>
      </c>
      <c r="B160" s="51"/>
      <c r="C160" s="37" t="s">
        <v>56</v>
      </c>
      <c r="D160" s="37" t="s">
        <v>38</v>
      </c>
      <c r="E160" s="34" t="s">
        <v>180</v>
      </c>
      <c r="F160" s="37"/>
      <c r="G160" s="26" t="n">
        <f aca="false">SUM(G161)</f>
        <v>14</v>
      </c>
    </row>
    <row r="161" customFormat="false" ht="12.75" hidden="false" customHeight="false" outlineLevel="0" collapsed="false">
      <c r="A161" s="36" t="s">
        <v>29</v>
      </c>
      <c r="B161" s="51"/>
      <c r="C161" s="35" t="s">
        <v>56</v>
      </c>
      <c r="D161" s="35" t="s">
        <v>38</v>
      </c>
      <c r="E161" s="37" t="s">
        <v>180</v>
      </c>
      <c r="F161" s="37" t="s">
        <v>30</v>
      </c>
      <c r="G161" s="38" t="n">
        <v>14</v>
      </c>
    </row>
    <row r="162" customFormat="false" ht="19.4" hidden="false" customHeight="false" outlineLevel="0" collapsed="false">
      <c r="A162" s="27" t="s">
        <v>181</v>
      </c>
      <c r="B162" s="51"/>
      <c r="C162" s="34" t="s">
        <v>56</v>
      </c>
      <c r="D162" s="34" t="s">
        <v>38</v>
      </c>
      <c r="E162" s="29" t="s">
        <v>182</v>
      </c>
      <c r="F162" s="37"/>
      <c r="G162" s="26" t="n">
        <f aca="false">SUM(G163)</f>
        <v>5080.8</v>
      </c>
    </row>
    <row r="163" customFormat="false" ht="12.75" hidden="false" customHeight="false" outlineLevel="0" collapsed="false">
      <c r="A163" s="36" t="s">
        <v>29</v>
      </c>
      <c r="B163" s="51"/>
      <c r="C163" s="37" t="s">
        <v>56</v>
      </c>
      <c r="D163" s="37" t="s">
        <v>38</v>
      </c>
      <c r="E163" s="95" t="s">
        <v>182</v>
      </c>
      <c r="F163" s="37" t="s">
        <v>183</v>
      </c>
      <c r="G163" s="38" t="n">
        <v>5080.8</v>
      </c>
    </row>
    <row r="164" customFormat="false" ht="28.35" hidden="false" customHeight="false" outlineLevel="0" collapsed="false">
      <c r="A164" s="27" t="s">
        <v>184</v>
      </c>
      <c r="B164" s="51"/>
      <c r="C164" s="34" t="s">
        <v>56</v>
      </c>
      <c r="D164" s="34" t="s">
        <v>38</v>
      </c>
      <c r="E164" s="29" t="s">
        <v>185</v>
      </c>
      <c r="F164" s="37"/>
      <c r="G164" s="26" t="n">
        <f aca="false">SUM(G165)</f>
        <v>267.4</v>
      </c>
    </row>
    <row r="165" customFormat="false" ht="18" hidden="false" customHeight="true" outlineLevel="0" collapsed="false">
      <c r="A165" s="36" t="s">
        <v>29</v>
      </c>
      <c r="B165" s="51"/>
      <c r="C165" s="37" t="s">
        <v>56</v>
      </c>
      <c r="D165" s="37" t="s">
        <v>38</v>
      </c>
      <c r="E165" s="95" t="s">
        <v>185</v>
      </c>
      <c r="F165" s="37" t="s">
        <v>30</v>
      </c>
      <c r="G165" s="38" t="n">
        <v>267.4</v>
      </c>
    </row>
    <row r="166" customFormat="false" ht="12.75" hidden="false" customHeight="false" outlineLevel="0" collapsed="false">
      <c r="A166" s="27" t="s">
        <v>186</v>
      </c>
      <c r="B166" s="51"/>
      <c r="C166" s="34" t="s">
        <v>56</v>
      </c>
      <c r="D166" s="34" t="s">
        <v>38</v>
      </c>
      <c r="E166" s="29" t="s">
        <v>187</v>
      </c>
      <c r="F166" s="37"/>
      <c r="G166" s="26" t="n">
        <f aca="false">SUM(G167)</f>
        <v>72</v>
      </c>
    </row>
    <row r="167" customFormat="false" ht="12.75" hidden="false" customHeight="false" outlineLevel="0" collapsed="false">
      <c r="A167" s="36" t="s">
        <v>52</v>
      </c>
      <c r="B167" s="51"/>
      <c r="C167" s="37" t="s">
        <v>56</v>
      </c>
      <c r="D167" s="37" t="s">
        <v>38</v>
      </c>
      <c r="E167" s="95" t="s">
        <v>187</v>
      </c>
      <c r="F167" s="37" t="s">
        <v>53</v>
      </c>
      <c r="G167" s="38" t="n">
        <v>72</v>
      </c>
    </row>
    <row r="168" customFormat="false" ht="19.4" hidden="false" customHeight="false" outlineLevel="0" collapsed="false">
      <c r="A168" s="27" t="s">
        <v>188</v>
      </c>
      <c r="B168" s="51"/>
      <c r="C168" s="34" t="s">
        <v>56</v>
      </c>
      <c r="D168" s="34" t="s">
        <v>38</v>
      </c>
      <c r="E168" s="29" t="s">
        <v>189</v>
      </c>
      <c r="F168" s="37"/>
      <c r="G168" s="26" t="n">
        <f aca="false">SUM(G169)</f>
        <v>0</v>
      </c>
    </row>
    <row r="169" customFormat="false" ht="12.75" hidden="false" customHeight="false" outlineLevel="0" collapsed="false">
      <c r="A169" s="36" t="s">
        <v>52</v>
      </c>
      <c r="B169" s="51"/>
      <c r="C169" s="37" t="s">
        <v>56</v>
      </c>
      <c r="D169" s="37" t="s">
        <v>38</v>
      </c>
      <c r="E169" s="95" t="s">
        <v>189</v>
      </c>
      <c r="F169" s="37" t="s">
        <v>53</v>
      </c>
      <c r="G169" s="38" t="n">
        <v>0</v>
      </c>
    </row>
    <row r="170" customFormat="false" ht="19.4" hidden="false" customHeight="false" outlineLevel="0" collapsed="false">
      <c r="A170" s="27" t="s">
        <v>190</v>
      </c>
      <c r="B170" s="51"/>
      <c r="C170" s="34" t="s">
        <v>56</v>
      </c>
      <c r="D170" s="34" t="s">
        <v>38</v>
      </c>
      <c r="E170" s="29" t="s">
        <v>191</v>
      </c>
      <c r="F170" s="37"/>
      <c r="G170" s="26" t="n">
        <f aca="false">SUM(G171)</f>
        <v>0</v>
      </c>
    </row>
    <row r="171" customFormat="false" ht="12.75" hidden="false" customHeight="false" outlineLevel="0" collapsed="false">
      <c r="A171" s="36" t="s">
        <v>52</v>
      </c>
      <c r="B171" s="51"/>
      <c r="C171" s="37" t="s">
        <v>56</v>
      </c>
      <c r="D171" s="37" t="s">
        <v>38</v>
      </c>
      <c r="E171" s="95" t="s">
        <v>191</v>
      </c>
      <c r="F171" s="37" t="s">
        <v>53</v>
      </c>
      <c r="G171" s="38"/>
    </row>
    <row r="172" customFormat="false" ht="12.75" hidden="false" customHeight="false" outlineLevel="0" collapsed="false">
      <c r="A172" s="27" t="s">
        <v>19</v>
      </c>
      <c r="B172" s="51"/>
      <c r="C172" s="77" t="s">
        <v>56</v>
      </c>
      <c r="D172" s="77" t="s">
        <v>38</v>
      </c>
      <c r="E172" s="77" t="s">
        <v>20</v>
      </c>
      <c r="F172" s="37"/>
      <c r="G172" s="26" t="n">
        <f aca="false">SUM(G173)</f>
        <v>116.4</v>
      </c>
    </row>
    <row r="173" customFormat="false" ht="12.75" hidden="false" customHeight="false" outlineLevel="0" collapsed="false">
      <c r="A173" s="27" t="s">
        <v>21</v>
      </c>
      <c r="B173" s="51"/>
      <c r="C173" s="77" t="s">
        <v>56</v>
      </c>
      <c r="D173" s="77" t="s">
        <v>38</v>
      </c>
      <c r="E173" s="77" t="s">
        <v>22</v>
      </c>
      <c r="F173" s="37"/>
      <c r="G173" s="26" t="n">
        <f aca="false">SUM(G174)</f>
        <v>116.4</v>
      </c>
    </row>
    <row r="174" customFormat="false" ht="12.75" hidden="false" customHeight="false" outlineLevel="0" collapsed="false">
      <c r="A174" s="79" t="s">
        <v>107</v>
      </c>
      <c r="B174" s="51"/>
      <c r="C174" s="37" t="s">
        <v>56</v>
      </c>
      <c r="D174" s="37" t="s">
        <v>38</v>
      </c>
      <c r="E174" s="77" t="s">
        <v>108</v>
      </c>
      <c r="F174" s="37"/>
      <c r="G174" s="26" t="n">
        <f aca="false">SUM(G175)</f>
        <v>116.4</v>
      </c>
    </row>
    <row r="175" customFormat="false" ht="12.75" hidden="false" customHeight="true" outlineLevel="0" collapsed="false">
      <c r="A175" s="36" t="s">
        <v>29</v>
      </c>
      <c r="B175" s="51"/>
      <c r="C175" s="37" t="s">
        <v>56</v>
      </c>
      <c r="D175" s="37" t="s">
        <v>38</v>
      </c>
      <c r="E175" s="77" t="s">
        <v>108</v>
      </c>
      <c r="F175" s="37" t="s">
        <v>30</v>
      </c>
      <c r="G175" s="38" t="n">
        <v>116.4</v>
      </c>
    </row>
    <row r="176" customFormat="false" ht="12.75" hidden="false" customHeight="false" outlineLevel="0" collapsed="false">
      <c r="A176" s="50" t="s">
        <v>192</v>
      </c>
      <c r="B176" s="51"/>
      <c r="C176" s="52" t="s">
        <v>56</v>
      </c>
      <c r="D176" s="52" t="s">
        <v>18</v>
      </c>
      <c r="E176" s="95"/>
      <c r="F176" s="37"/>
      <c r="G176" s="26" t="n">
        <f aca="false">SUM(G177,G182)</f>
        <v>1973.1</v>
      </c>
    </row>
    <row r="177" customFormat="false" ht="28.35" hidden="false" customHeight="false" outlineLevel="0" collapsed="false">
      <c r="A177" s="32" t="s">
        <v>44</v>
      </c>
      <c r="B177" s="51"/>
      <c r="C177" s="34" t="s">
        <v>56</v>
      </c>
      <c r="D177" s="34" t="s">
        <v>18</v>
      </c>
      <c r="E177" s="34" t="s">
        <v>45</v>
      </c>
      <c r="F177" s="34"/>
      <c r="G177" s="54" t="n">
        <f aca="false">SUM(G178)</f>
        <v>187.3</v>
      </c>
    </row>
    <row r="178" customFormat="false" ht="19.4" hidden="false" customHeight="false" outlineLevel="0" collapsed="false">
      <c r="A178" s="32" t="s">
        <v>46</v>
      </c>
      <c r="B178" s="51"/>
      <c r="C178" s="34" t="s">
        <v>56</v>
      </c>
      <c r="D178" s="34" t="s">
        <v>18</v>
      </c>
      <c r="E178" s="34" t="s">
        <v>47</v>
      </c>
      <c r="F178" s="34"/>
      <c r="G178" s="54" t="n">
        <f aca="false">SUM(G179)</f>
        <v>187.3</v>
      </c>
    </row>
    <row r="179" customFormat="false" ht="19.4" hidden="false" customHeight="false" outlineLevel="0" collapsed="false">
      <c r="A179" s="72" t="s">
        <v>57</v>
      </c>
      <c r="B179" s="51"/>
      <c r="C179" s="33" t="s">
        <v>56</v>
      </c>
      <c r="D179" s="33" t="s">
        <v>18</v>
      </c>
      <c r="E179" s="34" t="s">
        <v>58</v>
      </c>
      <c r="F179" s="34"/>
      <c r="G179" s="54" t="n">
        <f aca="false">SUM(G180)</f>
        <v>187.3</v>
      </c>
    </row>
    <row r="180" customFormat="false" ht="19.4" hidden="false" customHeight="false" outlineLevel="0" collapsed="false">
      <c r="A180" s="76" t="s">
        <v>193</v>
      </c>
      <c r="B180" s="51"/>
      <c r="C180" s="33" t="s">
        <v>56</v>
      </c>
      <c r="D180" s="33" t="s">
        <v>18</v>
      </c>
      <c r="E180" s="74" t="s">
        <v>194</v>
      </c>
      <c r="F180" s="33"/>
      <c r="G180" s="26" t="n">
        <f aca="false">SUM(G181)</f>
        <v>187.3</v>
      </c>
    </row>
    <row r="181" customFormat="false" ht="12.75" hidden="false" customHeight="false" outlineLevel="0" collapsed="false">
      <c r="A181" s="36" t="s">
        <v>29</v>
      </c>
      <c r="B181" s="51"/>
      <c r="C181" s="35" t="s">
        <v>56</v>
      </c>
      <c r="D181" s="35" t="s">
        <v>18</v>
      </c>
      <c r="E181" s="75" t="s">
        <v>194</v>
      </c>
      <c r="F181" s="35" t="s">
        <v>30</v>
      </c>
      <c r="G181" s="38" t="n">
        <v>187.3</v>
      </c>
    </row>
    <row r="182" customFormat="false" ht="28.35" hidden="false" customHeight="false" outlineLevel="0" collapsed="false">
      <c r="A182" s="91" t="s">
        <v>195</v>
      </c>
      <c r="B182" s="51"/>
      <c r="C182" s="34" t="s">
        <v>56</v>
      </c>
      <c r="D182" s="34" t="s">
        <v>18</v>
      </c>
      <c r="E182" s="34" t="s">
        <v>196</v>
      </c>
      <c r="F182" s="37"/>
      <c r="G182" s="93" t="n">
        <f aca="false">SUM(G183)</f>
        <v>1785.8</v>
      </c>
    </row>
    <row r="183" customFormat="false" ht="12.75" hidden="false" customHeight="false" outlineLevel="0" collapsed="false">
      <c r="A183" s="27" t="s">
        <v>197</v>
      </c>
      <c r="B183" s="51"/>
      <c r="C183" s="34" t="s">
        <v>56</v>
      </c>
      <c r="D183" s="34" t="s">
        <v>18</v>
      </c>
      <c r="E183" s="34" t="s">
        <v>198</v>
      </c>
      <c r="F183" s="37"/>
      <c r="G183" s="93" t="n">
        <f aca="false">SUM(G184)</f>
        <v>1785.8</v>
      </c>
    </row>
    <row r="184" customFormat="false" ht="12.75" hidden="false" customHeight="false" outlineLevel="0" collapsed="false">
      <c r="A184" s="72" t="s">
        <v>199</v>
      </c>
      <c r="B184" s="51"/>
      <c r="C184" s="34" t="s">
        <v>56</v>
      </c>
      <c r="D184" s="34" t="s">
        <v>18</v>
      </c>
      <c r="E184" s="34" t="s">
        <v>200</v>
      </c>
      <c r="F184" s="37"/>
      <c r="G184" s="93" t="n">
        <f aca="false">SUM(G185)</f>
        <v>1785.8</v>
      </c>
    </row>
    <row r="185" customFormat="false" ht="12.75" hidden="false" customHeight="false" outlineLevel="0" collapsed="false">
      <c r="A185" s="27" t="s">
        <v>201</v>
      </c>
      <c r="B185" s="51"/>
      <c r="C185" s="34" t="s">
        <v>56</v>
      </c>
      <c r="D185" s="34" t="s">
        <v>18</v>
      </c>
      <c r="E185" s="34" t="s">
        <v>202</v>
      </c>
      <c r="F185" s="37"/>
      <c r="G185" s="93" t="n">
        <f aca="false">SUM(G186)</f>
        <v>1785.8</v>
      </c>
    </row>
    <row r="186" customFormat="false" ht="12.75" hidden="false" customHeight="false" outlineLevel="0" collapsed="false">
      <c r="A186" s="36" t="s">
        <v>29</v>
      </c>
      <c r="B186" s="51"/>
      <c r="C186" s="37" t="s">
        <v>56</v>
      </c>
      <c r="D186" s="37" t="s">
        <v>18</v>
      </c>
      <c r="E186" s="37" t="s">
        <v>202</v>
      </c>
      <c r="F186" s="37" t="s">
        <v>30</v>
      </c>
      <c r="G186" s="96" t="n">
        <v>1785.8</v>
      </c>
    </row>
    <row r="187" customFormat="false" ht="12.75" hidden="false" customHeight="false" outlineLevel="0" collapsed="false">
      <c r="A187" s="97" t="s">
        <v>203</v>
      </c>
      <c r="B187" s="51"/>
      <c r="C187" s="98" t="s">
        <v>204</v>
      </c>
      <c r="D187" s="52"/>
      <c r="E187" s="37"/>
      <c r="F187" s="37"/>
      <c r="G187" s="93" t="n">
        <f aca="false">SUM(G188)</f>
        <v>0</v>
      </c>
    </row>
    <row r="188" customFormat="false" ht="12.75" hidden="false" customHeight="false" outlineLevel="0" collapsed="false">
      <c r="A188" s="55" t="s">
        <v>205</v>
      </c>
      <c r="B188" s="51"/>
      <c r="C188" s="52" t="s">
        <v>204</v>
      </c>
      <c r="D188" s="52" t="s">
        <v>38</v>
      </c>
      <c r="E188" s="37"/>
      <c r="F188" s="37"/>
      <c r="G188" s="93" t="n">
        <f aca="false">SUM(G189)</f>
        <v>0</v>
      </c>
    </row>
    <row r="189" customFormat="false" ht="28.35" hidden="false" customHeight="false" outlineLevel="0" collapsed="false">
      <c r="A189" s="91" t="s">
        <v>176</v>
      </c>
      <c r="B189" s="51"/>
      <c r="C189" s="34" t="s">
        <v>204</v>
      </c>
      <c r="D189" s="34" t="s">
        <v>38</v>
      </c>
      <c r="E189" s="34" t="s">
        <v>168</v>
      </c>
      <c r="F189" s="34"/>
      <c r="G189" s="93" t="n">
        <f aca="false">SUM(G190)</f>
        <v>0</v>
      </c>
    </row>
    <row r="190" customFormat="false" ht="12.75" hidden="false" customHeight="false" outlineLevel="0" collapsed="false">
      <c r="A190" s="91" t="s">
        <v>206</v>
      </c>
      <c r="B190" s="51"/>
      <c r="C190" s="34" t="s">
        <v>204</v>
      </c>
      <c r="D190" s="34" t="s">
        <v>38</v>
      </c>
      <c r="E190" s="34" t="s">
        <v>207</v>
      </c>
      <c r="F190" s="34"/>
      <c r="G190" s="93" t="n">
        <f aca="false">SUM(G191)</f>
        <v>0</v>
      </c>
    </row>
    <row r="191" customFormat="false" ht="19.4" hidden="false" customHeight="false" outlineLevel="0" collapsed="false">
      <c r="A191" s="27" t="s">
        <v>208</v>
      </c>
      <c r="B191" s="51"/>
      <c r="C191" s="37" t="s">
        <v>204</v>
      </c>
      <c r="D191" s="37" t="s">
        <v>38</v>
      </c>
      <c r="E191" s="34" t="s">
        <v>209</v>
      </c>
      <c r="F191" s="34"/>
      <c r="G191" s="93" t="n">
        <f aca="false">SUM(G192)</f>
        <v>0</v>
      </c>
    </row>
    <row r="192" customFormat="false" ht="55.2" hidden="false" customHeight="false" outlineLevel="0" collapsed="false">
      <c r="A192" s="27" t="s">
        <v>210</v>
      </c>
      <c r="B192" s="51"/>
      <c r="C192" s="37" t="s">
        <v>204</v>
      </c>
      <c r="D192" s="37" t="s">
        <v>38</v>
      </c>
      <c r="E192" s="34" t="s">
        <v>211</v>
      </c>
      <c r="F192" s="34"/>
      <c r="G192" s="93" t="n">
        <f aca="false">SUM(G193)</f>
        <v>0</v>
      </c>
    </row>
    <row r="193" customFormat="false" ht="12.75" hidden="false" customHeight="false" outlineLevel="0" collapsed="false">
      <c r="A193" s="36" t="s">
        <v>29</v>
      </c>
      <c r="B193" s="51"/>
      <c r="C193" s="37" t="s">
        <v>204</v>
      </c>
      <c r="D193" s="37" t="s">
        <v>38</v>
      </c>
      <c r="E193" s="37" t="s">
        <v>211</v>
      </c>
      <c r="F193" s="37" t="s">
        <v>30</v>
      </c>
      <c r="G193" s="96" t="n">
        <v>0</v>
      </c>
    </row>
    <row r="194" customFormat="false" ht="12.75" hidden="false" customHeight="false" outlineLevel="0" collapsed="false">
      <c r="A194" s="85" t="s">
        <v>212</v>
      </c>
      <c r="B194" s="20"/>
      <c r="C194" s="84" t="s">
        <v>62</v>
      </c>
      <c r="D194" s="84"/>
      <c r="E194" s="86"/>
      <c r="F194" s="86"/>
      <c r="G194" s="54" t="n">
        <f aca="false">SUM(G195,G201,G207)</f>
        <v>2111.6</v>
      </c>
    </row>
    <row r="195" customFormat="false" ht="12.75" hidden="false" customHeight="false" outlineLevel="0" collapsed="false">
      <c r="A195" s="50" t="s">
        <v>213</v>
      </c>
      <c r="B195" s="20"/>
      <c r="C195" s="25" t="s">
        <v>62</v>
      </c>
      <c r="D195" s="25" t="s">
        <v>38</v>
      </c>
      <c r="E195" s="37"/>
      <c r="F195" s="37"/>
      <c r="G195" s="99" t="n">
        <f aca="false">SUM(G196)</f>
        <v>1625.7</v>
      </c>
    </row>
    <row r="196" customFormat="false" ht="19.4" hidden="false" customHeight="false" outlineLevel="0" collapsed="false">
      <c r="A196" s="72" t="s">
        <v>124</v>
      </c>
      <c r="B196" s="20"/>
      <c r="C196" s="28" t="s">
        <v>62</v>
      </c>
      <c r="D196" s="28" t="s">
        <v>38</v>
      </c>
      <c r="E196" s="34" t="s">
        <v>125</v>
      </c>
      <c r="F196" s="30"/>
      <c r="G196" s="26" t="n">
        <f aca="false">SUM(G197)</f>
        <v>1625.7</v>
      </c>
    </row>
    <row r="197" customFormat="false" ht="12.75" hidden="false" customHeight="false" outlineLevel="0" collapsed="false">
      <c r="A197" s="27" t="s">
        <v>214</v>
      </c>
      <c r="B197" s="20"/>
      <c r="C197" s="28" t="s">
        <v>62</v>
      </c>
      <c r="D197" s="28" t="s">
        <v>38</v>
      </c>
      <c r="E197" s="29" t="s">
        <v>215</v>
      </c>
      <c r="F197" s="30"/>
      <c r="G197" s="31" t="n">
        <f aca="false">SUM(G198)</f>
        <v>1625.7</v>
      </c>
    </row>
    <row r="198" customFormat="false" ht="12.75" hidden="false" customHeight="false" outlineLevel="0" collapsed="false">
      <c r="A198" s="72" t="s">
        <v>216</v>
      </c>
      <c r="B198" s="20"/>
      <c r="C198" s="35" t="s">
        <v>62</v>
      </c>
      <c r="D198" s="33" t="s">
        <v>38</v>
      </c>
      <c r="E198" s="34" t="s">
        <v>217</v>
      </c>
      <c r="F198" s="33"/>
      <c r="G198" s="26" t="n">
        <f aca="false">SUM(G199)</f>
        <v>1625.7</v>
      </c>
    </row>
    <row r="199" customFormat="false" ht="46.25" hidden="false" customHeight="false" outlineLevel="0" collapsed="false">
      <c r="A199" s="72" t="s">
        <v>218</v>
      </c>
      <c r="B199" s="20"/>
      <c r="C199" s="33" t="s">
        <v>62</v>
      </c>
      <c r="D199" s="33" t="s">
        <v>38</v>
      </c>
      <c r="E199" s="34" t="s">
        <v>219</v>
      </c>
      <c r="F199" s="34"/>
      <c r="G199" s="54" t="n">
        <f aca="false">SUM(G200)</f>
        <v>1625.7</v>
      </c>
    </row>
    <row r="200" customFormat="false" ht="16.5" hidden="false" customHeight="true" outlineLevel="0" collapsed="false">
      <c r="A200" s="36" t="s">
        <v>29</v>
      </c>
      <c r="B200" s="20"/>
      <c r="C200" s="35" t="s">
        <v>62</v>
      </c>
      <c r="D200" s="35" t="s">
        <v>38</v>
      </c>
      <c r="E200" s="37" t="s">
        <v>219</v>
      </c>
      <c r="F200" s="37" t="s">
        <v>30</v>
      </c>
      <c r="G200" s="53" t="n">
        <v>1625.7</v>
      </c>
    </row>
    <row r="201" customFormat="false" ht="12.75" hidden="false" customHeight="false" outlineLevel="0" collapsed="false">
      <c r="A201" s="50" t="s">
        <v>220</v>
      </c>
      <c r="B201" s="51"/>
      <c r="C201" s="52" t="s">
        <v>62</v>
      </c>
      <c r="D201" s="52" t="s">
        <v>62</v>
      </c>
      <c r="E201" s="52"/>
      <c r="F201" s="52"/>
      <c r="G201" s="26" t="n">
        <f aca="false">SUM(G202)</f>
        <v>393.9</v>
      </c>
    </row>
    <row r="202" customFormat="false" ht="19.4" hidden="false" customHeight="false" outlineLevel="0" collapsed="false">
      <c r="A202" s="72" t="s">
        <v>124</v>
      </c>
      <c r="B202" s="51"/>
      <c r="C202" s="34" t="s">
        <v>62</v>
      </c>
      <c r="D202" s="34" t="s">
        <v>62</v>
      </c>
      <c r="E202" s="34" t="s">
        <v>125</v>
      </c>
      <c r="F202" s="34"/>
      <c r="G202" s="26" t="n">
        <f aca="false">SUM(G203)</f>
        <v>393.9</v>
      </c>
    </row>
    <row r="203" customFormat="false" ht="12.75" hidden="false" customHeight="false" outlineLevel="0" collapsed="false">
      <c r="A203" s="72" t="s">
        <v>221</v>
      </c>
      <c r="B203" s="51"/>
      <c r="C203" s="34" t="s">
        <v>62</v>
      </c>
      <c r="D203" s="34" t="s">
        <v>62</v>
      </c>
      <c r="E203" s="34" t="s">
        <v>127</v>
      </c>
      <c r="F203" s="34"/>
      <c r="G203" s="26" t="n">
        <f aca="false">SUM(G204)</f>
        <v>393.9</v>
      </c>
    </row>
    <row r="204" customFormat="false" ht="12.75" hidden="false" customHeight="false" outlineLevel="0" collapsed="false">
      <c r="A204" s="72" t="s">
        <v>128</v>
      </c>
      <c r="B204" s="51"/>
      <c r="C204" s="34" t="s">
        <v>62</v>
      </c>
      <c r="D204" s="34" t="s">
        <v>62</v>
      </c>
      <c r="E204" s="34" t="s">
        <v>129</v>
      </c>
      <c r="F204" s="34"/>
      <c r="G204" s="26" t="n">
        <f aca="false">SUM(G205)</f>
        <v>393.9</v>
      </c>
    </row>
    <row r="205" customFormat="false" ht="12.75" hidden="false" customHeight="false" outlineLevel="0" collapsed="false">
      <c r="A205" s="72" t="s">
        <v>222</v>
      </c>
      <c r="B205" s="51"/>
      <c r="C205" s="34" t="s">
        <v>62</v>
      </c>
      <c r="D205" s="34" t="s">
        <v>62</v>
      </c>
      <c r="E205" s="34" t="s">
        <v>223</v>
      </c>
      <c r="F205" s="34"/>
      <c r="G205" s="26" t="n">
        <f aca="false">SUM(G206)</f>
        <v>393.9</v>
      </c>
    </row>
    <row r="206" customFormat="false" ht="19.4" hidden="false" customHeight="false" outlineLevel="0" collapsed="false">
      <c r="A206" s="36" t="s">
        <v>87</v>
      </c>
      <c r="B206" s="51"/>
      <c r="C206" s="37" t="s">
        <v>62</v>
      </c>
      <c r="D206" s="37" t="s">
        <v>62</v>
      </c>
      <c r="E206" s="37" t="s">
        <v>223</v>
      </c>
      <c r="F206" s="35" t="s">
        <v>88</v>
      </c>
      <c r="G206" s="38" t="n">
        <v>393.9</v>
      </c>
    </row>
    <row r="207" customFormat="false" ht="12.75" hidden="false" customHeight="false" outlineLevel="0" collapsed="false">
      <c r="A207" s="50" t="s">
        <v>224</v>
      </c>
      <c r="B207" s="51"/>
      <c r="C207" s="52" t="s">
        <v>62</v>
      </c>
      <c r="D207" s="52" t="s">
        <v>136</v>
      </c>
      <c r="E207" s="52"/>
      <c r="F207" s="52"/>
      <c r="G207" s="26" t="n">
        <f aca="false">SUM(G208)</f>
        <v>92</v>
      </c>
    </row>
    <row r="208" customFormat="false" ht="19.4" hidden="false" customHeight="false" outlineLevel="0" collapsed="false">
      <c r="A208" s="72" t="s">
        <v>225</v>
      </c>
      <c r="B208" s="51"/>
      <c r="C208" s="33" t="s">
        <v>62</v>
      </c>
      <c r="D208" s="33" t="s">
        <v>136</v>
      </c>
      <c r="E208" s="34" t="s">
        <v>125</v>
      </c>
      <c r="F208" s="35"/>
      <c r="G208" s="26" t="n">
        <f aca="false">SUM(G209)</f>
        <v>92</v>
      </c>
    </row>
    <row r="209" customFormat="false" ht="12.75" hidden="false" customHeight="false" outlineLevel="0" collapsed="false">
      <c r="A209" s="27" t="s">
        <v>214</v>
      </c>
      <c r="B209" s="51"/>
      <c r="C209" s="33" t="s">
        <v>62</v>
      </c>
      <c r="D209" s="33" t="s">
        <v>136</v>
      </c>
      <c r="E209" s="34" t="s">
        <v>215</v>
      </c>
      <c r="F209" s="35"/>
      <c r="G209" s="26" t="n">
        <f aca="false">SUM(G210,G215)</f>
        <v>92</v>
      </c>
    </row>
    <row r="210" customFormat="false" ht="12.75" hidden="false" customHeight="false" outlineLevel="0" collapsed="false">
      <c r="A210" s="72" t="s">
        <v>216</v>
      </c>
      <c r="B210" s="51"/>
      <c r="C210" s="33" t="s">
        <v>62</v>
      </c>
      <c r="D210" s="33" t="s">
        <v>136</v>
      </c>
      <c r="E210" s="34" t="s">
        <v>217</v>
      </c>
      <c r="F210" s="35"/>
      <c r="G210" s="26" t="n">
        <f aca="false">SUM(G211,G213)</f>
        <v>92</v>
      </c>
    </row>
    <row r="211" customFormat="false" ht="12.75" hidden="false" customHeight="false" outlineLevel="0" collapsed="false">
      <c r="A211" s="27" t="s">
        <v>226</v>
      </c>
      <c r="B211" s="20"/>
      <c r="C211" s="33" t="s">
        <v>62</v>
      </c>
      <c r="D211" s="33" t="s">
        <v>136</v>
      </c>
      <c r="E211" s="34" t="s">
        <v>227</v>
      </c>
      <c r="F211" s="34"/>
      <c r="G211" s="54" t="n">
        <f aca="false">SUM(G212)</f>
        <v>20</v>
      </c>
    </row>
    <row r="212" customFormat="false" ht="12.75" hidden="false" customHeight="false" outlineLevel="0" collapsed="false">
      <c r="A212" s="36" t="s">
        <v>29</v>
      </c>
      <c r="B212" s="20"/>
      <c r="C212" s="35" t="s">
        <v>62</v>
      </c>
      <c r="D212" s="35" t="s">
        <v>136</v>
      </c>
      <c r="E212" s="37" t="s">
        <v>227</v>
      </c>
      <c r="F212" s="37" t="s">
        <v>30</v>
      </c>
      <c r="G212" s="53" t="n">
        <v>20</v>
      </c>
    </row>
    <row r="213" customFormat="false" ht="12.75" hidden="false" customHeight="false" outlineLevel="0" collapsed="false">
      <c r="A213" s="27" t="s">
        <v>228</v>
      </c>
      <c r="B213" s="20"/>
      <c r="C213" s="33" t="s">
        <v>62</v>
      </c>
      <c r="D213" s="33" t="s">
        <v>136</v>
      </c>
      <c r="E213" s="34" t="s">
        <v>229</v>
      </c>
      <c r="F213" s="34"/>
      <c r="G213" s="54" t="n">
        <f aca="false">SUM(G214)</f>
        <v>72</v>
      </c>
    </row>
    <row r="214" customFormat="false" ht="12.75" hidden="false" customHeight="false" outlineLevel="0" collapsed="false">
      <c r="A214" s="36" t="s">
        <v>29</v>
      </c>
      <c r="B214" s="20"/>
      <c r="C214" s="35" t="s">
        <v>62</v>
      </c>
      <c r="D214" s="35" t="s">
        <v>136</v>
      </c>
      <c r="E214" s="37" t="s">
        <v>229</v>
      </c>
      <c r="F214" s="37" t="s">
        <v>30</v>
      </c>
      <c r="G214" s="53" t="n">
        <v>72</v>
      </c>
    </row>
    <row r="215" customFormat="false" ht="12.75" hidden="false" customHeight="false" outlineLevel="0" collapsed="false">
      <c r="A215" s="27" t="s">
        <v>230</v>
      </c>
      <c r="B215" s="20"/>
      <c r="C215" s="33" t="s">
        <v>62</v>
      </c>
      <c r="D215" s="33" t="s">
        <v>136</v>
      </c>
      <c r="E215" s="34" t="s">
        <v>231</v>
      </c>
      <c r="F215" s="37"/>
      <c r="G215" s="54" t="n">
        <f aca="false">SUM(G216)</f>
        <v>0</v>
      </c>
    </row>
    <row r="216" customFormat="false" ht="12.75" hidden="false" customHeight="false" outlineLevel="0" collapsed="false">
      <c r="A216" s="27" t="s">
        <v>228</v>
      </c>
      <c r="B216" s="20"/>
      <c r="C216" s="33" t="s">
        <v>62</v>
      </c>
      <c r="D216" s="33" t="s">
        <v>136</v>
      </c>
      <c r="E216" s="34" t="s">
        <v>232</v>
      </c>
      <c r="F216" s="34"/>
      <c r="G216" s="54" t="n">
        <f aca="false">SUM(G217)</f>
        <v>0</v>
      </c>
    </row>
    <row r="217" customFormat="false" ht="12.75" hidden="false" customHeight="false" outlineLevel="0" collapsed="false">
      <c r="A217" s="36" t="s">
        <v>29</v>
      </c>
      <c r="B217" s="20"/>
      <c r="C217" s="35" t="s">
        <v>62</v>
      </c>
      <c r="D217" s="35" t="s">
        <v>136</v>
      </c>
      <c r="E217" s="37" t="s">
        <v>232</v>
      </c>
      <c r="F217" s="37" t="s">
        <v>30</v>
      </c>
      <c r="G217" s="53"/>
    </row>
    <row r="218" customFormat="false" ht="12.75" hidden="false" customHeight="false" outlineLevel="0" collapsed="false">
      <c r="A218" s="85" t="s">
        <v>233</v>
      </c>
      <c r="B218" s="51"/>
      <c r="C218" s="84" t="s">
        <v>234</v>
      </c>
      <c r="D218" s="84"/>
      <c r="E218" s="84"/>
      <c r="F218" s="84"/>
      <c r="G218" s="93" t="n">
        <f aca="false">SUM(G219,G253)</f>
        <v>14398.8</v>
      </c>
    </row>
    <row r="219" customFormat="false" ht="12.75" hidden="false" customHeight="false" outlineLevel="0" collapsed="false">
      <c r="A219" s="50" t="s">
        <v>235</v>
      </c>
      <c r="B219" s="51"/>
      <c r="C219" s="94" t="s">
        <v>234</v>
      </c>
      <c r="D219" s="94" t="s">
        <v>16</v>
      </c>
      <c r="E219" s="30"/>
      <c r="F219" s="30"/>
      <c r="G219" s="26" t="n">
        <f aca="false">SUM(G220,G248)</f>
        <v>14325</v>
      </c>
    </row>
    <row r="220" customFormat="false" ht="19.4" hidden="false" customHeight="false" outlineLevel="0" collapsed="false">
      <c r="A220" s="100" t="s">
        <v>236</v>
      </c>
      <c r="B220" s="51"/>
      <c r="C220" s="34" t="s">
        <v>234</v>
      </c>
      <c r="D220" s="34" t="s">
        <v>16</v>
      </c>
      <c r="E220" s="34" t="s">
        <v>237</v>
      </c>
      <c r="F220" s="34"/>
      <c r="G220" s="26" t="n">
        <f aca="false">SUM(G221,G232)</f>
        <v>14200.6</v>
      </c>
    </row>
    <row r="221" customFormat="false" ht="19.4" hidden="false" customHeight="false" outlineLevel="0" collapsed="false">
      <c r="A221" s="27" t="s">
        <v>238</v>
      </c>
      <c r="B221" s="51"/>
      <c r="C221" s="34" t="s">
        <v>234</v>
      </c>
      <c r="D221" s="34" t="s">
        <v>16</v>
      </c>
      <c r="E221" s="34" t="s">
        <v>239</v>
      </c>
      <c r="F221" s="34"/>
      <c r="G221" s="26" t="n">
        <f aca="false">SUM(G222,G229)</f>
        <v>13865.6</v>
      </c>
    </row>
    <row r="222" customFormat="false" ht="19.4" hidden="false" customHeight="false" outlineLevel="0" collapsed="false">
      <c r="A222" s="72" t="s">
        <v>240</v>
      </c>
      <c r="B222" s="51"/>
      <c r="C222" s="34" t="s">
        <v>234</v>
      </c>
      <c r="D222" s="34" t="s">
        <v>16</v>
      </c>
      <c r="E222" s="34" t="s">
        <v>241</v>
      </c>
      <c r="F222" s="34"/>
      <c r="G222" s="26" t="n">
        <f aca="false">SUM(G223,G225,G227)</f>
        <v>13865.6</v>
      </c>
    </row>
    <row r="223" customFormat="false" ht="12.75" hidden="false" customHeight="false" outlineLevel="0" collapsed="false">
      <c r="A223" s="72" t="s">
        <v>242</v>
      </c>
      <c r="B223" s="51"/>
      <c r="C223" s="34" t="s">
        <v>234</v>
      </c>
      <c r="D223" s="34" t="s">
        <v>16</v>
      </c>
      <c r="E223" s="34" t="s">
        <v>243</v>
      </c>
      <c r="F223" s="34"/>
      <c r="G223" s="26" t="n">
        <f aca="false">SUM(G224)</f>
        <v>13865.6</v>
      </c>
    </row>
    <row r="224" customFormat="false" ht="19.4" hidden="false" customHeight="false" outlineLevel="0" collapsed="false">
      <c r="A224" s="36" t="s">
        <v>87</v>
      </c>
      <c r="B224" s="51"/>
      <c r="C224" s="35" t="s">
        <v>234</v>
      </c>
      <c r="D224" s="35" t="s">
        <v>16</v>
      </c>
      <c r="E224" s="37" t="s">
        <v>243</v>
      </c>
      <c r="F224" s="35" t="s">
        <v>88</v>
      </c>
      <c r="G224" s="38" t="n">
        <v>13865.6</v>
      </c>
    </row>
    <row r="225" customFormat="false" ht="12.75" hidden="false" customHeight="false" outlineLevel="0" collapsed="false">
      <c r="A225" s="27" t="s">
        <v>244</v>
      </c>
      <c r="B225" s="51"/>
      <c r="C225" s="33" t="s">
        <v>234</v>
      </c>
      <c r="D225" s="33" t="s">
        <v>16</v>
      </c>
      <c r="E225" s="34" t="s">
        <v>245</v>
      </c>
      <c r="F225" s="33"/>
      <c r="G225" s="26" t="n">
        <f aca="false">SUM(G226)</f>
        <v>0</v>
      </c>
    </row>
    <row r="226" customFormat="false" ht="19.4" hidden="false" customHeight="false" outlineLevel="0" collapsed="false">
      <c r="A226" s="36" t="s">
        <v>87</v>
      </c>
      <c r="B226" s="51"/>
      <c r="C226" s="35" t="s">
        <v>234</v>
      </c>
      <c r="D226" s="35" t="s">
        <v>16</v>
      </c>
      <c r="E226" s="37" t="s">
        <v>245</v>
      </c>
      <c r="F226" s="35" t="s">
        <v>88</v>
      </c>
      <c r="G226" s="38"/>
    </row>
    <row r="227" customFormat="false" ht="19.4" hidden="false" customHeight="false" outlineLevel="0" collapsed="false">
      <c r="A227" s="27" t="s">
        <v>246</v>
      </c>
      <c r="B227" s="51"/>
      <c r="C227" s="33" t="s">
        <v>234</v>
      </c>
      <c r="D227" s="33" t="s">
        <v>16</v>
      </c>
      <c r="E227" s="34" t="s">
        <v>247</v>
      </c>
      <c r="F227" s="37"/>
      <c r="G227" s="26" t="n">
        <f aca="false">SUM(G228)</f>
        <v>0</v>
      </c>
    </row>
    <row r="228" customFormat="false" ht="19.4" hidden="false" customHeight="false" outlineLevel="0" collapsed="false">
      <c r="A228" s="36" t="s">
        <v>87</v>
      </c>
      <c r="B228" s="51"/>
      <c r="C228" s="35" t="s">
        <v>234</v>
      </c>
      <c r="D228" s="35" t="s">
        <v>16</v>
      </c>
      <c r="E228" s="37" t="s">
        <v>247</v>
      </c>
      <c r="F228" s="37" t="s">
        <v>88</v>
      </c>
      <c r="G228" s="38"/>
    </row>
    <row r="229" customFormat="false" ht="12.75" hidden="false" customHeight="false" outlineLevel="0" collapsed="false">
      <c r="A229" s="27" t="s">
        <v>248</v>
      </c>
      <c r="B229" s="51"/>
      <c r="C229" s="33" t="s">
        <v>234</v>
      </c>
      <c r="D229" s="33" t="s">
        <v>16</v>
      </c>
      <c r="E229" s="34" t="s">
        <v>249</v>
      </c>
      <c r="F229" s="37"/>
      <c r="G229" s="26" t="n">
        <f aca="false">SUM(G230)</f>
        <v>0</v>
      </c>
    </row>
    <row r="230" customFormat="false" ht="12.75" hidden="false" customHeight="false" outlineLevel="0" collapsed="false">
      <c r="A230" s="27" t="s">
        <v>250</v>
      </c>
      <c r="B230" s="51"/>
      <c r="C230" s="33" t="s">
        <v>234</v>
      </c>
      <c r="D230" s="33" t="s">
        <v>16</v>
      </c>
      <c r="E230" s="34" t="s">
        <v>251</v>
      </c>
      <c r="F230" s="37"/>
      <c r="G230" s="26" t="n">
        <f aca="false">SUM(G231)</f>
        <v>0</v>
      </c>
    </row>
    <row r="231" customFormat="false" ht="19.4" hidden="false" customHeight="false" outlineLevel="0" collapsed="false">
      <c r="A231" s="36" t="s">
        <v>87</v>
      </c>
      <c r="B231" s="51"/>
      <c r="C231" s="35" t="s">
        <v>234</v>
      </c>
      <c r="D231" s="35" t="s">
        <v>16</v>
      </c>
      <c r="E231" s="37" t="s">
        <v>251</v>
      </c>
      <c r="F231" s="37" t="s">
        <v>88</v>
      </c>
      <c r="G231" s="38"/>
    </row>
    <row r="232" customFormat="false" ht="19.4" hidden="false" customHeight="false" outlineLevel="0" collapsed="false">
      <c r="A232" s="27" t="s">
        <v>252</v>
      </c>
      <c r="B232" s="51"/>
      <c r="C232" s="33" t="s">
        <v>234</v>
      </c>
      <c r="D232" s="33" t="s">
        <v>16</v>
      </c>
      <c r="E232" s="34" t="s">
        <v>253</v>
      </c>
      <c r="F232" s="34"/>
      <c r="G232" s="26" t="n">
        <f aca="false">SUM(G233,G238,G243)</f>
        <v>335</v>
      </c>
    </row>
    <row r="233" customFormat="false" ht="12.75" hidden="false" customHeight="false" outlineLevel="0" collapsed="false">
      <c r="A233" s="27" t="s">
        <v>254</v>
      </c>
      <c r="B233" s="51"/>
      <c r="C233" s="33" t="s">
        <v>234</v>
      </c>
      <c r="D233" s="33" t="s">
        <v>16</v>
      </c>
      <c r="E233" s="34" t="s">
        <v>255</v>
      </c>
      <c r="F233" s="37"/>
      <c r="G233" s="26" t="n">
        <f aca="false">SUM(G234,G236)</f>
        <v>335</v>
      </c>
    </row>
    <row r="234" customFormat="false" ht="19.4" hidden="false" customHeight="false" outlineLevel="0" collapsed="false">
      <c r="A234" s="27" t="s">
        <v>256</v>
      </c>
      <c r="B234" s="51"/>
      <c r="C234" s="33" t="s">
        <v>234</v>
      </c>
      <c r="D234" s="33" t="s">
        <v>16</v>
      </c>
      <c r="E234" s="34" t="s">
        <v>257</v>
      </c>
      <c r="F234" s="37"/>
      <c r="G234" s="26" t="n">
        <f aca="false">SUM(G235)</f>
        <v>304.5</v>
      </c>
    </row>
    <row r="235" customFormat="false" ht="12.75" hidden="false" customHeight="true" outlineLevel="0" collapsed="false">
      <c r="A235" s="36" t="s">
        <v>29</v>
      </c>
      <c r="B235" s="51"/>
      <c r="C235" s="35" t="s">
        <v>234</v>
      </c>
      <c r="D235" s="35" t="s">
        <v>16</v>
      </c>
      <c r="E235" s="37" t="s">
        <v>257</v>
      </c>
      <c r="F235" s="37" t="s">
        <v>30</v>
      </c>
      <c r="G235" s="38" t="n">
        <v>304.5</v>
      </c>
    </row>
    <row r="236" customFormat="false" ht="28.35" hidden="false" customHeight="false" outlineLevel="0" collapsed="false">
      <c r="A236" s="27" t="s">
        <v>258</v>
      </c>
      <c r="B236" s="51"/>
      <c r="C236" s="33" t="s">
        <v>234</v>
      </c>
      <c r="D236" s="33" t="s">
        <v>16</v>
      </c>
      <c r="E236" s="34" t="s">
        <v>259</v>
      </c>
      <c r="F236" s="37"/>
      <c r="G236" s="26" t="n">
        <f aca="false">SUM(G237)</f>
        <v>30.5</v>
      </c>
    </row>
    <row r="237" customFormat="false" ht="12.75" hidden="false" customHeight="false" outlineLevel="0" collapsed="false">
      <c r="A237" s="36" t="s">
        <v>29</v>
      </c>
      <c r="B237" s="51"/>
      <c r="C237" s="35" t="s">
        <v>234</v>
      </c>
      <c r="D237" s="35" t="s">
        <v>16</v>
      </c>
      <c r="E237" s="37" t="s">
        <v>259</v>
      </c>
      <c r="F237" s="37" t="s">
        <v>30</v>
      </c>
      <c r="G237" s="38" t="n">
        <v>30.5</v>
      </c>
    </row>
    <row r="238" customFormat="false" ht="12.75" hidden="false" customHeight="false" outlineLevel="0" collapsed="false">
      <c r="A238" s="27" t="s">
        <v>260</v>
      </c>
      <c r="B238" s="51"/>
      <c r="C238" s="33" t="s">
        <v>234</v>
      </c>
      <c r="D238" s="33" t="s">
        <v>16</v>
      </c>
      <c r="E238" s="34" t="s">
        <v>261</v>
      </c>
      <c r="F238" s="37"/>
      <c r="G238" s="26" t="n">
        <f aca="false">SUM(G239,G241)</f>
        <v>0</v>
      </c>
    </row>
    <row r="239" customFormat="false" ht="19.4" hidden="true" customHeight="false" outlineLevel="0" collapsed="false">
      <c r="A239" s="27" t="s">
        <v>262</v>
      </c>
      <c r="B239" s="51"/>
      <c r="C239" s="33" t="s">
        <v>234</v>
      </c>
      <c r="D239" s="33" t="s">
        <v>16</v>
      </c>
      <c r="E239" s="34" t="s">
        <v>263</v>
      </c>
      <c r="F239" s="37"/>
      <c r="G239" s="26" t="n">
        <f aca="false">SUM(G240)</f>
        <v>0</v>
      </c>
    </row>
    <row r="240" customFormat="false" ht="12.75" hidden="true" customHeight="false" outlineLevel="0" collapsed="false">
      <c r="A240" s="36" t="s">
        <v>29</v>
      </c>
      <c r="B240" s="51"/>
      <c r="C240" s="35" t="s">
        <v>234</v>
      </c>
      <c r="D240" s="35" t="s">
        <v>16</v>
      </c>
      <c r="E240" s="37" t="s">
        <v>264</v>
      </c>
      <c r="F240" s="37" t="s">
        <v>30</v>
      </c>
      <c r="G240" s="38"/>
    </row>
    <row r="241" customFormat="false" ht="28.35" hidden="true" customHeight="false" outlineLevel="0" collapsed="false">
      <c r="A241" s="27" t="s">
        <v>265</v>
      </c>
      <c r="B241" s="51"/>
      <c r="C241" s="33" t="s">
        <v>234</v>
      </c>
      <c r="D241" s="33" t="s">
        <v>16</v>
      </c>
      <c r="E241" s="34" t="s">
        <v>266</v>
      </c>
      <c r="F241" s="37"/>
      <c r="G241" s="26" t="n">
        <f aca="false">SUM(G242)</f>
        <v>0</v>
      </c>
    </row>
    <row r="242" customFormat="false" ht="12.75" hidden="true" customHeight="false" outlineLevel="0" collapsed="false">
      <c r="A242" s="36" t="s">
        <v>29</v>
      </c>
      <c r="B242" s="51"/>
      <c r="C242" s="35" t="s">
        <v>234</v>
      </c>
      <c r="D242" s="35" t="s">
        <v>16</v>
      </c>
      <c r="E242" s="37" t="s">
        <v>266</v>
      </c>
      <c r="F242" s="37" t="s">
        <v>30</v>
      </c>
      <c r="G242" s="38"/>
    </row>
    <row r="243" customFormat="false" ht="12.75" hidden="true" customHeight="false" outlineLevel="0" collapsed="false">
      <c r="A243" s="27" t="s">
        <v>267</v>
      </c>
      <c r="B243" s="51"/>
      <c r="C243" s="33" t="s">
        <v>234</v>
      </c>
      <c r="D243" s="33" t="s">
        <v>16</v>
      </c>
      <c r="E243" s="34" t="s">
        <v>268</v>
      </c>
      <c r="F243" s="37"/>
      <c r="G243" s="26" t="n">
        <f aca="false">SUM(G244,G246)</f>
        <v>0</v>
      </c>
    </row>
    <row r="244" customFormat="false" ht="19.4" hidden="true" customHeight="false" outlineLevel="0" collapsed="false">
      <c r="A244" s="27" t="s">
        <v>269</v>
      </c>
      <c r="B244" s="51"/>
      <c r="C244" s="33" t="s">
        <v>234</v>
      </c>
      <c r="D244" s="33" t="s">
        <v>16</v>
      </c>
      <c r="E244" s="34" t="s">
        <v>270</v>
      </c>
      <c r="F244" s="37"/>
      <c r="G244" s="26" t="n">
        <f aca="false">SUM(G245)</f>
        <v>0</v>
      </c>
    </row>
    <row r="245" customFormat="false" ht="12.75" hidden="true" customHeight="false" outlineLevel="0" collapsed="false">
      <c r="A245" s="36" t="s">
        <v>29</v>
      </c>
      <c r="B245" s="51"/>
      <c r="C245" s="35" t="s">
        <v>234</v>
      </c>
      <c r="D245" s="35" t="s">
        <v>16</v>
      </c>
      <c r="E245" s="37" t="s">
        <v>270</v>
      </c>
      <c r="F245" s="37" t="s">
        <v>30</v>
      </c>
      <c r="G245" s="38"/>
    </row>
    <row r="246" customFormat="false" ht="28.35" hidden="true" customHeight="false" outlineLevel="0" collapsed="false">
      <c r="A246" s="27" t="s">
        <v>271</v>
      </c>
      <c r="B246" s="51"/>
      <c r="C246" s="33" t="s">
        <v>234</v>
      </c>
      <c r="D246" s="33" t="s">
        <v>16</v>
      </c>
      <c r="E246" s="34" t="s">
        <v>272</v>
      </c>
      <c r="F246" s="37"/>
      <c r="G246" s="26" t="n">
        <f aca="false">SUM(G247)</f>
        <v>0</v>
      </c>
    </row>
    <row r="247" customFormat="false" ht="12.75" hidden="true" customHeight="false" outlineLevel="0" collapsed="false">
      <c r="A247" s="36" t="s">
        <v>29</v>
      </c>
      <c r="B247" s="51"/>
      <c r="C247" s="35" t="s">
        <v>234</v>
      </c>
      <c r="D247" s="35" t="s">
        <v>16</v>
      </c>
      <c r="E247" s="37" t="s">
        <v>272</v>
      </c>
      <c r="F247" s="37" t="s">
        <v>30</v>
      </c>
      <c r="G247" s="38"/>
    </row>
    <row r="248" customFormat="false" ht="19.4" hidden="false" customHeight="false" outlineLevel="0" collapsed="false">
      <c r="A248" s="72" t="s">
        <v>273</v>
      </c>
      <c r="B248" s="51"/>
      <c r="C248" s="33" t="s">
        <v>234</v>
      </c>
      <c r="D248" s="33" t="s">
        <v>16</v>
      </c>
      <c r="E248" s="34" t="s">
        <v>274</v>
      </c>
      <c r="F248" s="37"/>
      <c r="G248" s="26" t="n">
        <f aca="false">SUM(G249)</f>
        <v>124.4</v>
      </c>
    </row>
    <row r="249" customFormat="false" ht="19.4" hidden="false" customHeight="false" outlineLevel="0" collapsed="false">
      <c r="A249" s="72" t="s">
        <v>275</v>
      </c>
      <c r="B249" s="51"/>
      <c r="C249" s="33" t="s">
        <v>234</v>
      </c>
      <c r="D249" s="33" t="s">
        <v>16</v>
      </c>
      <c r="E249" s="34" t="s">
        <v>276</v>
      </c>
      <c r="F249" s="37"/>
      <c r="G249" s="26" t="n">
        <f aca="false">SUM(G250)</f>
        <v>124.4</v>
      </c>
    </row>
    <row r="250" customFormat="false" ht="19.4" hidden="false" customHeight="false" outlineLevel="0" collapsed="false">
      <c r="A250" s="72" t="s">
        <v>277</v>
      </c>
      <c r="B250" s="51"/>
      <c r="C250" s="33" t="s">
        <v>234</v>
      </c>
      <c r="D250" s="33" t="s">
        <v>16</v>
      </c>
      <c r="E250" s="34" t="s">
        <v>278</v>
      </c>
      <c r="F250" s="37"/>
      <c r="G250" s="26" t="n">
        <f aca="false">SUM(G251)</f>
        <v>124.4</v>
      </c>
    </row>
    <row r="251" customFormat="false" ht="24" hidden="false" customHeight="true" outlineLevel="0" collapsed="false">
      <c r="A251" s="65" t="s">
        <v>279</v>
      </c>
      <c r="B251" s="51"/>
      <c r="C251" s="33" t="s">
        <v>234</v>
      </c>
      <c r="D251" s="33" t="s">
        <v>16</v>
      </c>
      <c r="E251" s="34" t="s">
        <v>280</v>
      </c>
      <c r="F251" s="37"/>
      <c r="G251" s="26" t="n">
        <f aca="false">SUM(G252)</f>
        <v>124.4</v>
      </c>
    </row>
    <row r="252" customFormat="false" ht="19.4" hidden="false" customHeight="false" outlineLevel="0" collapsed="false">
      <c r="A252" s="36" t="s">
        <v>87</v>
      </c>
      <c r="B252" s="51"/>
      <c r="C252" s="35" t="s">
        <v>234</v>
      </c>
      <c r="D252" s="35" t="s">
        <v>16</v>
      </c>
      <c r="E252" s="37" t="s">
        <v>280</v>
      </c>
      <c r="F252" s="101" t="s">
        <v>88</v>
      </c>
      <c r="G252" s="70" t="n">
        <v>124.4</v>
      </c>
    </row>
    <row r="253" customFormat="false" ht="12.75" hidden="false" customHeight="false" outlineLevel="0" collapsed="false">
      <c r="A253" s="27" t="s">
        <v>19</v>
      </c>
      <c r="B253" s="51"/>
      <c r="C253" s="77" t="s">
        <v>234</v>
      </c>
      <c r="D253" s="77" t="s">
        <v>16</v>
      </c>
      <c r="E253" s="77" t="s">
        <v>20</v>
      </c>
      <c r="F253" s="101"/>
      <c r="G253" s="102" t="n">
        <f aca="false">G254</f>
        <v>73.8</v>
      </c>
    </row>
    <row r="254" customFormat="false" ht="12.75" hidden="false" customHeight="false" outlineLevel="0" collapsed="false">
      <c r="A254" s="27" t="s">
        <v>21</v>
      </c>
      <c r="B254" s="51"/>
      <c r="C254" s="77" t="s">
        <v>234</v>
      </c>
      <c r="D254" s="77" t="s">
        <v>16</v>
      </c>
      <c r="E254" s="77" t="s">
        <v>22</v>
      </c>
      <c r="F254" s="101"/>
      <c r="G254" s="42" t="n">
        <f aca="false">G255</f>
        <v>73.8</v>
      </c>
    </row>
    <row r="255" customFormat="false" ht="12.75" hidden="false" customHeight="false" outlineLevel="0" collapsed="false">
      <c r="A255" s="79" t="s">
        <v>107</v>
      </c>
      <c r="B255" s="51"/>
      <c r="C255" s="37" t="s">
        <v>234</v>
      </c>
      <c r="D255" s="37" t="s">
        <v>16</v>
      </c>
      <c r="E255" s="77" t="s">
        <v>108</v>
      </c>
      <c r="F255" s="101"/>
      <c r="G255" s="42" t="n">
        <f aca="false">G256</f>
        <v>73.8</v>
      </c>
    </row>
    <row r="256" customFormat="false" ht="19.4" hidden="false" customHeight="false" outlineLevel="0" collapsed="false">
      <c r="A256" s="36" t="s">
        <v>87</v>
      </c>
      <c r="B256" s="51"/>
      <c r="C256" s="37" t="s">
        <v>234</v>
      </c>
      <c r="D256" s="37" t="s">
        <v>281</v>
      </c>
      <c r="E256" s="77" t="s">
        <v>108</v>
      </c>
      <c r="F256" s="101" t="s">
        <v>88</v>
      </c>
      <c r="G256" s="103" t="n">
        <v>73.8</v>
      </c>
    </row>
    <row r="257" customFormat="false" ht="12.75" hidden="false" customHeight="false" outlineLevel="0" collapsed="false">
      <c r="A257" s="85" t="s">
        <v>282</v>
      </c>
      <c r="B257" s="51"/>
      <c r="C257" s="104" t="s">
        <v>114</v>
      </c>
      <c r="D257" s="104"/>
      <c r="E257" s="104"/>
      <c r="F257" s="104"/>
      <c r="G257" s="93" t="n">
        <f aca="false">SUM(G258,G267,G286,G300)</f>
        <v>4903.6</v>
      </c>
    </row>
    <row r="258" customFormat="false" ht="12.75" hidden="false" customHeight="false" outlineLevel="0" collapsed="false">
      <c r="A258" s="50" t="s">
        <v>283</v>
      </c>
      <c r="B258" s="51"/>
      <c r="C258" s="94" t="s">
        <v>114</v>
      </c>
      <c r="D258" s="94" t="s">
        <v>16</v>
      </c>
      <c r="E258" s="30"/>
      <c r="F258" s="30"/>
      <c r="G258" s="26" t="n">
        <f aca="false">SUM(G259)</f>
        <v>1466.9</v>
      </c>
    </row>
    <row r="259" customFormat="false" ht="28.35" hidden="false" customHeight="false" outlineLevel="0" collapsed="false">
      <c r="A259" s="32" t="s">
        <v>44</v>
      </c>
      <c r="B259" s="51"/>
      <c r="C259" s="34" t="s">
        <v>114</v>
      </c>
      <c r="D259" s="34" t="s">
        <v>16</v>
      </c>
      <c r="E259" s="34" t="s">
        <v>45</v>
      </c>
      <c r="F259" s="34"/>
      <c r="G259" s="26" t="n">
        <f aca="false">SUM(G260)</f>
        <v>1466.9</v>
      </c>
    </row>
    <row r="260" customFormat="false" ht="19.4" hidden="false" customHeight="false" outlineLevel="0" collapsed="false">
      <c r="A260" s="32" t="s">
        <v>46</v>
      </c>
      <c r="B260" s="51"/>
      <c r="C260" s="34" t="s">
        <v>114</v>
      </c>
      <c r="D260" s="34" t="s">
        <v>16</v>
      </c>
      <c r="E260" s="34" t="s">
        <v>47</v>
      </c>
      <c r="F260" s="34"/>
      <c r="G260" s="26" t="n">
        <f aca="false">SUM(G261,G264)</f>
        <v>1466.9</v>
      </c>
    </row>
    <row r="261" customFormat="false" ht="12.75" hidden="false" customHeight="true" outlineLevel="0" collapsed="false">
      <c r="A261" s="32" t="s">
        <v>48</v>
      </c>
      <c r="B261" s="51"/>
      <c r="C261" s="34" t="s">
        <v>114</v>
      </c>
      <c r="D261" s="34" t="s">
        <v>16</v>
      </c>
      <c r="E261" s="34" t="s">
        <v>49</v>
      </c>
      <c r="F261" s="34"/>
      <c r="G261" s="26" t="n">
        <f aca="false">SUM(G262)</f>
        <v>1433.6</v>
      </c>
    </row>
    <row r="262" customFormat="false" ht="12.75" hidden="false" customHeight="false" outlineLevel="0" collapsed="false">
      <c r="A262" s="71" t="s">
        <v>284</v>
      </c>
      <c r="B262" s="51"/>
      <c r="C262" s="34" t="s">
        <v>114</v>
      </c>
      <c r="D262" s="34" t="s">
        <v>16</v>
      </c>
      <c r="E262" s="34" t="s">
        <v>285</v>
      </c>
      <c r="F262" s="34"/>
      <c r="G262" s="26" t="n">
        <f aca="false">SUM(G263)</f>
        <v>1433.6</v>
      </c>
    </row>
    <row r="263" customFormat="false" ht="12.75" hidden="false" customHeight="false" outlineLevel="0" collapsed="false">
      <c r="A263" s="36" t="s">
        <v>109</v>
      </c>
      <c r="B263" s="51"/>
      <c r="C263" s="35" t="s">
        <v>114</v>
      </c>
      <c r="D263" s="35" t="s">
        <v>16</v>
      </c>
      <c r="E263" s="37" t="s">
        <v>285</v>
      </c>
      <c r="F263" s="37" t="s">
        <v>286</v>
      </c>
      <c r="G263" s="38" t="n">
        <v>1433.6</v>
      </c>
    </row>
    <row r="264" customFormat="false" ht="19.4" hidden="false" customHeight="false" outlineLevel="0" collapsed="false">
      <c r="A264" s="27" t="s">
        <v>57</v>
      </c>
      <c r="B264" s="51"/>
      <c r="C264" s="33" t="s">
        <v>114</v>
      </c>
      <c r="D264" s="33" t="s">
        <v>16</v>
      </c>
      <c r="E264" s="34" t="s">
        <v>58</v>
      </c>
      <c r="F264" s="37"/>
      <c r="G264" s="26" t="n">
        <f aca="false">SUM(G265)</f>
        <v>33.3</v>
      </c>
    </row>
    <row r="265" customFormat="false" ht="28.35" hidden="false" customHeight="false" outlineLevel="0" collapsed="false">
      <c r="A265" s="72" t="s">
        <v>287</v>
      </c>
      <c r="B265" s="51"/>
      <c r="C265" s="33" t="s">
        <v>114</v>
      </c>
      <c r="D265" s="33" t="s">
        <v>16</v>
      </c>
      <c r="E265" s="34" t="s">
        <v>288</v>
      </c>
      <c r="F265" s="34"/>
      <c r="G265" s="26" t="n">
        <f aca="false">SUM(G266)</f>
        <v>33.3</v>
      </c>
    </row>
    <row r="266" customFormat="false" ht="12.75" hidden="false" customHeight="false" outlineLevel="0" collapsed="false">
      <c r="A266" s="36" t="s">
        <v>109</v>
      </c>
      <c r="B266" s="51"/>
      <c r="C266" s="35" t="s">
        <v>114</v>
      </c>
      <c r="D266" s="35" t="s">
        <v>16</v>
      </c>
      <c r="E266" s="37" t="s">
        <v>288</v>
      </c>
      <c r="F266" s="37" t="s">
        <v>286</v>
      </c>
      <c r="G266" s="38" t="n">
        <v>33.3</v>
      </c>
    </row>
    <row r="267" customFormat="false" ht="12.75" hidden="false" customHeight="false" outlineLevel="0" collapsed="false">
      <c r="A267" s="55" t="s">
        <v>289</v>
      </c>
      <c r="B267" s="51"/>
      <c r="C267" s="25" t="s">
        <v>114</v>
      </c>
      <c r="D267" s="25" t="s">
        <v>18</v>
      </c>
      <c r="E267" s="37"/>
      <c r="F267" s="37"/>
      <c r="G267" s="26" t="n">
        <f aca="false">SUM(G268,G273,G294)</f>
        <v>173.4</v>
      </c>
    </row>
    <row r="268" customFormat="false" ht="28.35" hidden="false" customHeight="false" outlineLevel="0" collapsed="false">
      <c r="A268" s="32" t="s">
        <v>44</v>
      </c>
      <c r="B268" s="51"/>
      <c r="C268" s="33" t="s">
        <v>114</v>
      </c>
      <c r="D268" s="33" t="s">
        <v>18</v>
      </c>
      <c r="E268" s="34" t="s">
        <v>45</v>
      </c>
      <c r="F268" s="34"/>
      <c r="G268" s="54" t="n">
        <f aca="false">SUM(G269)</f>
        <v>0</v>
      </c>
    </row>
    <row r="269" customFormat="false" ht="19.4" hidden="false" customHeight="false" outlineLevel="0" collapsed="false">
      <c r="A269" s="32" t="s">
        <v>46</v>
      </c>
      <c r="B269" s="51"/>
      <c r="C269" s="33" t="s">
        <v>114</v>
      </c>
      <c r="D269" s="33" t="s">
        <v>18</v>
      </c>
      <c r="E269" s="34" t="s">
        <v>47</v>
      </c>
      <c r="F269" s="34"/>
      <c r="G269" s="54" t="n">
        <f aca="false">SUM(G270)</f>
        <v>0</v>
      </c>
    </row>
    <row r="270" customFormat="false" ht="19.4" hidden="false" customHeight="false" outlineLevel="0" collapsed="false">
      <c r="A270" s="72" t="s">
        <v>57</v>
      </c>
      <c r="B270" s="51"/>
      <c r="C270" s="33" t="s">
        <v>114</v>
      </c>
      <c r="D270" s="33" t="s">
        <v>18</v>
      </c>
      <c r="E270" s="34" t="s">
        <v>58</v>
      </c>
      <c r="F270" s="34"/>
      <c r="G270" s="54" t="n">
        <f aca="false">SUM(G271)</f>
        <v>0</v>
      </c>
    </row>
    <row r="271" customFormat="false" ht="46.25" hidden="false" customHeight="false" outlineLevel="0" collapsed="false">
      <c r="A271" s="27" t="s">
        <v>290</v>
      </c>
      <c r="B271" s="51"/>
      <c r="C271" s="33" t="s">
        <v>114</v>
      </c>
      <c r="D271" s="33" t="s">
        <v>18</v>
      </c>
      <c r="E271" s="74" t="s">
        <v>291</v>
      </c>
      <c r="F271" s="37"/>
      <c r="G271" s="54" t="n">
        <f aca="false">SUM(G272)</f>
        <v>0</v>
      </c>
    </row>
    <row r="272" customFormat="false" ht="12.75" hidden="false" customHeight="false" outlineLevel="0" collapsed="false">
      <c r="A272" s="36" t="s">
        <v>29</v>
      </c>
      <c r="B272" s="51"/>
      <c r="C272" s="35" t="s">
        <v>114</v>
      </c>
      <c r="D272" s="35" t="s">
        <v>18</v>
      </c>
      <c r="E272" s="75" t="s">
        <v>291</v>
      </c>
      <c r="F272" s="35" t="s">
        <v>30</v>
      </c>
      <c r="G272" s="53" t="n">
        <v>0</v>
      </c>
    </row>
    <row r="273" customFormat="false" ht="19.4" hidden="false" customHeight="false" outlineLevel="0" collapsed="false">
      <c r="A273" s="72" t="s">
        <v>273</v>
      </c>
      <c r="B273" s="51"/>
      <c r="C273" s="33" t="s">
        <v>114</v>
      </c>
      <c r="D273" s="33" t="s">
        <v>18</v>
      </c>
      <c r="E273" s="34" t="s">
        <v>274</v>
      </c>
      <c r="F273" s="37"/>
      <c r="G273" s="26" t="n">
        <f aca="false">SUM(G274)</f>
        <v>170.4</v>
      </c>
    </row>
    <row r="274" customFormat="false" ht="19.4" hidden="false" customHeight="false" outlineLevel="0" collapsed="false">
      <c r="A274" s="72" t="s">
        <v>275</v>
      </c>
      <c r="B274" s="51"/>
      <c r="C274" s="33" t="s">
        <v>114</v>
      </c>
      <c r="D274" s="33" t="s">
        <v>18</v>
      </c>
      <c r="E274" s="34" t="s">
        <v>276</v>
      </c>
      <c r="F274" s="37"/>
      <c r="G274" s="26" t="n">
        <f aca="false">SUM(G275,G283,G280)</f>
        <v>170.4</v>
      </c>
    </row>
    <row r="275" customFormat="false" ht="12.75" hidden="false" customHeight="false" outlineLevel="0" collapsed="false">
      <c r="A275" s="72" t="s">
        <v>292</v>
      </c>
      <c r="B275" s="51"/>
      <c r="C275" s="33" t="s">
        <v>114</v>
      </c>
      <c r="D275" s="33" t="s">
        <v>18</v>
      </c>
      <c r="E275" s="77" t="s">
        <v>293</v>
      </c>
      <c r="F275" s="37"/>
      <c r="G275" s="26" t="n">
        <f aca="false">SUM(G276,G278)</f>
        <v>160</v>
      </c>
    </row>
    <row r="276" customFormat="false" ht="37.3" hidden="false" customHeight="false" outlineLevel="0" collapsed="false">
      <c r="A276" s="27" t="s">
        <v>294</v>
      </c>
      <c r="B276" s="51"/>
      <c r="C276" s="33" t="s">
        <v>114</v>
      </c>
      <c r="D276" s="33" t="s">
        <v>18</v>
      </c>
      <c r="E276" s="77" t="s">
        <v>295</v>
      </c>
      <c r="F276" s="37"/>
      <c r="G276" s="26" t="n">
        <f aca="false">SUM(G277)</f>
        <v>160</v>
      </c>
    </row>
    <row r="277" customFormat="false" ht="12.75" hidden="false" customHeight="false" outlineLevel="0" collapsed="false">
      <c r="A277" s="36" t="s">
        <v>109</v>
      </c>
      <c r="B277" s="51"/>
      <c r="C277" s="35" t="s">
        <v>114</v>
      </c>
      <c r="D277" s="35" t="s">
        <v>18</v>
      </c>
      <c r="E277" s="78" t="s">
        <v>295</v>
      </c>
      <c r="F277" s="37" t="s">
        <v>286</v>
      </c>
      <c r="G277" s="38" t="n">
        <v>160</v>
      </c>
    </row>
    <row r="278" customFormat="false" ht="37.3" hidden="false" customHeight="false" outlineLevel="0" collapsed="false">
      <c r="A278" s="27" t="s">
        <v>296</v>
      </c>
      <c r="B278" s="51"/>
      <c r="C278" s="33" t="s">
        <v>114</v>
      </c>
      <c r="D278" s="33" t="s">
        <v>18</v>
      </c>
      <c r="E278" s="77" t="s">
        <v>297</v>
      </c>
      <c r="F278" s="37"/>
      <c r="G278" s="26" t="n">
        <f aca="false">SUM(G279)</f>
        <v>0</v>
      </c>
    </row>
    <row r="279" customFormat="false" ht="12.75" hidden="false" customHeight="false" outlineLevel="0" collapsed="false">
      <c r="A279" s="36" t="s">
        <v>109</v>
      </c>
      <c r="B279" s="51"/>
      <c r="C279" s="35" t="s">
        <v>114</v>
      </c>
      <c r="D279" s="35" t="s">
        <v>18</v>
      </c>
      <c r="E279" s="78" t="s">
        <v>297</v>
      </c>
      <c r="F279" s="37" t="s">
        <v>286</v>
      </c>
      <c r="G279" s="38"/>
    </row>
    <row r="280" customFormat="false" ht="28.35" hidden="false" customHeight="false" outlineLevel="0" collapsed="false">
      <c r="A280" s="27" t="s">
        <v>298</v>
      </c>
      <c r="B280" s="51"/>
      <c r="C280" s="33" t="s">
        <v>114</v>
      </c>
      <c r="D280" s="33" t="s">
        <v>18</v>
      </c>
      <c r="E280" s="77" t="s">
        <v>299</v>
      </c>
      <c r="F280" s="37"/>
      <c r="G280" s="26" t="n">
        <f aca="false">SUM(G281)</f>
        <v>0</v>
      </c>
    </row>
    <row r="281" customFormat="false" ht="28.35" hidden="false" customHeight="false" outlineLevel="0" collapsed="false">
      <c r="A281" s="27" t="s">
        <v>300</v>
      </c>
      <c r="B281" s="51"/>
      <c r="C281" s="33" t="s">
        <v>114</v>
      </c>
      <c r="D281" s="33" t="s">
        <v>18</v>
      </c>
      <c r="E281" s="77" t="s">
        <v>301</v>
      </c>
      <c r="F281" s="37"/>
      <c r="G281" s="26" t="n">
        <f aca="false">SUM(G282)</f>
        <v>0</v>
      </c>
    </row>
    <row r="282" customFormat="false" ht="12.75" hidden="false" customHeight="false" outlineLevel="0" collapsed="false">
      <c r="A282" s="36" t="s">
        <v>109</v>
      </c>
      <c r="B282" s="51"/>
      <c r="C282" s="35" t="s">
        <v>114</v>
      </c>
      <c r="D282" s="35" t="s">
        <v>18</v>
      </c>
      <c r="E282" s="78" t="s">
        <v>301</v>
      </c>
      <c r="F282" s="37" t="s">
        <v>286</v>
      </c>
      <c r="G282" s="38" t="n">
        <v>0</v>
      </c>
    </row>
    <row r="283" customFormat="false" ht="12.75" hidden="false" customHeight="true" outlineLevel="0" collapsed="false">
      <c r="A283" s="72" t="s">
        <v>302</v>
      </c>
      <c r="B283" s="51"/>
      <c r="C283" s="33" t="s">
        <v>114</v>
      </c>
      <c r="D283" s="33" t="s">
        <v>18</v>
      </c>
      <c r="E283" s="77" t="s">
        <v>303</v>
      </c>
      <c r="F283" s="37"/>
      <c r="G283" s="26" t="n">
        <f aca="false">SUM(G284)</f>
        <v>10.4</v>
      </c>
    </row>
    <row r="284" customFormat="false" ht="12.75" hidden="false" customHeight="false" outlineLevel="0" collapsed="false">
      <c r="A284" s="27" t="s">
        <v>304</v>
      </c>
      <c r="B284" s="51"/>
      <c r="C284" s="33" t="s">
        <v>114</v>
      </c>
      <c r="D284" s="33" t="s">
        <v>18</v>
      </c>
      <c r="E284" s="77" t="s">
        <v>305</v>
      </c>
      <c r="F284" s="37"/>
      <c r="G284" s="26" t="n">
        <f aca="false">SUM(G285)</f>
        <v>10.4</v>
      </c>
    </row>
    <row r="285" customFormat="false" ht="15" hidden="false" customHeight="true" outlineLevel="0" collapsed="false">
      <c r="A285" s="36" t="s">
        <v>29</v>
      </c>
      <c r="B285" s="51"/>
      <c r="C285" s="35" t="s">
        <v>114</v>
      </c>
      <c r="D285" s="35" t="s">
        <v>18</v>
      </c>
      <c r="E285" s="78" t="s">
        <v>305</v>
      </c>
      <c r="F285" s="37" t="s">
        <v>30</v>
      </c>
      <c r="G285" s="38" t="n">
        <v>10.4</v>
      </c>
    </row>
    <row r="286" customFormat="false" ht="12.75" hidden="true" customHeight="false" outlineLevel="0" collapsed="false">
      <c r="A286" s="24" t="s">
        <v>306</v>
      </c>
      <c r="B286" s="51"/>
      <c r="C286" s="25" t="s">
        <v>114</v>
      </c>
      <c r="D286" s="25" t="s">
        <v>43</v>
      </c>
      <c r="E286" s="105"/>
      <c r="F286" s="105"/>
      <c r="G286" s="26" t="n">
        <f aca="false">SUM(G287)</f>
        <v>0</v>
      </c>
    </row>
    <row r="287" customFormat="false" ht="19.4" hidden="true" customHeight="false" outlineLevel="0" collapsed="false">
      <c r="A287" s="72" t="s">
        <v>273</v>
      </c>
      <c r="B287" s="51"/>
      <c r="C287" s="33" t="s">
        <v>114</v>
      </c>
      <c r="D287" s="33" t="s">
        <v>43</v>
      </c>
      <c r="E287" s="34" t="s">
        <v>274</v>
      </c>
      <c r="F287" s="77"/>
      <c r="G287" s="26" t="n">
        <f aca="false">SUM(G288)</f>
        <v>0</v>
      </c>
    </row>
    <row r="288" customFormat="false" ht="19.4" hidden="true" customHeight="false" outlineLevel="0" collapsed="false">
      <c r="A288" s="72" t="s">
        <v>275</v>
      </c>
      <c r="B288" s="51"/>
      <c r="C288" s="33" t="s">
        <v>114</v>
      </c>
      <c r="D288" s="33" t="s">
        <v>43</v>
      </c>
      <c r="E288" s="34" t="s">
        <v>276</v>
      </c>
      <c r="F288" s="77"/>
      <c r="G288" s="26" t="n">
        <f aca="false">SUM(G289)</f>
        <v>0</v>
      </c>
    </row>
    <row r="289" customFormat="false" ht="12.75" hidden="true" customHeight="false" outlineLevel="0" collapsed="false">
      <c r="A289" s="72" t="s">
        <v>307</v>
      </c>
      <c r="B289" s="51"/>
      <c r="C289" s="33" t="s">
        <v>114</v>
      </c>
      <c r="D289" s="33" t="s">
        <v>43</v>
      </c>
      <c r="E289" s="77" t="s">
        <v>308</v>
      </c>
      <c r="F289" s="77"/>
      <c r="G289" s="26" t="n">
        <f aca="false">SUM(G290,G292)</f>
        <v>0</v>
      </c>
    </row>
    <row r="290" customFormat="false" ht="37.3" hidden="true" customHeight="false" outlineLevel="0" collapsed="false">
      <c r="A290" s="72" t="s">
        <v>309</v>
      </c>
      <c r="B290" s="51"/>
      <c r="C290" s="33" t="s">
        <v>114</v>
      </c>
      <c r="D290" s="33" t="s">
        <v>43</v>
      </c>
      <c r="E290" s="77" t="s">
        <v>310</v>
      </c>
      <c r="F290" s="77"/>
      <c r="G290" s="26" t="n">
        <f aca="false">SUM(G291)</f>
        <v>0</v>
      </c>
    </row>
    <row r="291" customFormat="false" ht="28.35" hidden="true" customHeight="false" outlineLevel="0" collapsed="false">
      <c r="A291" s="36" t="s">
        <v>311</v>
      </c>
      <c r="B291" s="51"/>
      <c r="C291" s="35" t="s">
        <v>114</v>
      </c>
      <c r="D291" s="35" t="s">
        <v>43</v>
      </c>
      <c r="E291" s="78" t="s">
        <v>310</v>
      </c>
      <c r="F291" s="37" t="s">
        <v>183</v>
      </c>
      <c r="G291" s="53" t="n">
        <v>0</v>
      </c>
    </row>
    <row r="292" customFormat="false" ht="19.4" hidden="true" customHeight="false" outlineLevel="0" collapsed="false">
      <c r="A292" s="72" t="s">
        <v>312</v>
      </c>
      <c r="B292" s="51"/>
      <c r="C292" s="33" t="s">
        <v>114</v>
      </c>
      <c r="D292" s="33" t="s">
        <v>43</v>
      </c>
      <c r="E292" s="77" t="s">
        <v>313</v>
      </c>
      <c r="F292" s="77"/>
      <c r="G292" s="26" t="n">
        <f aca="false">SUM(G293)</f>
        <v>0</v>
      </c>
    </row>
    <row r="293" customFormat="false" ht="12.75" hidden="true" customHeight="false" outlineLevel="0" collapsed="false">
      <c r="A293" s="36" t="s">
        <v>109</v>
      </c>
      <c r="B293" s="51"/>
      <c r="C293" s="35" t="s">
        <v>114</v>
      </c>
      <c r="D293" s="35" t="s">
        <v>43</v>
      </c>
      <c r="E293" s="78" t="s">
        <v>313</v>
      </c>
      <c r="F293" s="37" t="s">
        <v>286</v>
      </c>
      <c r="G293" s="53"/>
    </row>
    <row r="294" customFormat="false" ht="12.75" hidden="false" customHeight="false" outlineLevel="0" collapsed="false">
      <c r="A294" s="27" t="s">
        <v>19</v>
      </c>
      <c r="B294" s="51"/>
      <c r="C294" s="77" t="s">
        <v>114</v>
      </c>
      <c r="D294" s="77" t="s">
        <v>18</v>
      </c>
      <c r="E294" s="77" t="s">
        <v>20</v>
      </c>
      <c r="F294" s="77"/>
      <c r="G294" s="26" t="n">
        <f aca="false">SUM(G295)</f>
        <v>3</v>
      </c>
    </row>
    <row r="295" customFormat="false" ht="12.75" hidden="false" customHeight="false" outlineLevel="0" collapsed="false">
      <c r="A295" s="27" t="s">
        <v>21</v>
      </c>
      <c r="B295" s="51"/>
      <c r="C295" s="77" t="s">
        <v>114</v>
      </c>
      <c r="D295" s="77" t="s">
        <v>18</v>
      </c>
      <c r="E295" s="77" t="s">
        <v>22</v>
      </c>
      <c r="F295" s="77"/>
      <c r="G295" s="26" t="n">
        <f aca="false">G298</f>
        <v>3</v>
      </c>
    </row>
    <row r="296" customFormat="false" ht="12.75" hidden="false" customHeight="false" outlineLevel="0" collapsed="false">
      <c r="A296" s="27" t="s">
        <v>105</v>
      </c>
      <c r="B296" s="51"/>
      <c r="C296" s="77" t="s">
        <v>16</v>
      </c>
      <c r="D296" s="77" t="s">
        <v>68</v>
      </c>
      <c r="E296" s="77" t="s">
        <v>106</v>
      </c>
      <c r="F296" s="77"/>
      <c r="G296" s="26" t="n">
        <f aca="false">SUM(G297)</f>
        <v>0</v>
      </c>
    </row>
    <row r="297" customFormat="false" ht="12.75" hidden="false" customHeight="false" outlineLevel="0" collapsed="false">
      <c r="A297" s="36" t="s">
        <v>29</v>
      </c>
      <c r="B297" s="51"/>
      <c r="C297" s="37" t="s">
        <v>16</v>
      </c>
      <c r="D297" s="37" t="s">
        <v>68</v>
      </c>
      <c r="E297" s="78" t="s">
        <v>106</v>
      </c>
      <c r="F297" s="78" t="s">
        <v>30</v>
      </c>
      <c r="G297" s="38" t="n">
        <v>0</v>
      </c>
    </row>
    <row r="298" customFormat="false" ht="12.75" hidden="false" customHeight="false" outlineLevel="0" collapsed="false">
      <c r="A298" s="79" t="s">
        <v>107</v>
      </c>
      <c r="B298" s="77"/>
      <c r="C298" s="77" t="s">
        <v>114</v>
      </c>
      <c r="D298" s="77" t="s">
        <v>18</v>
      </c>
      <c r="E298" s="77" t="s">
        <v>108</v>
      </c>
      <c r="F298" s="26"/>
      <c r="G298" s="26" t="n">
        <f aca="false">G299</f>
        <v>3</v>
      </c>
    </row>
    <row r="299" customFormat="false" ht="12.75" hidden="false" customHeight="false" outlineLevel="0" collapsed="false">
      <c r="A299" s="36" t="s">
        <v>109</v>
      </c>
      <c r="B299" s="77"/>
      <c r="C299" s="77" t="s">
        <v>114</v>
      </c>
      <c r="D299" s="77" t="s">
        <v>18</v>
      </c>
      <c r="E299" s="77" t="s">
        <v>108</v>
      </c>
      <c r="F299" s="80" t="n">
        <v>300</v>
      </c>
      <c r="G299" s="38" t="n">
        <v>3</v>
      </c>
    </row>
    <row r="300" customFormat="false" ht="13.5" hidden="false" customHeight="true" outlineLevel="0" collapsed="false">
      <c r="A300" s="90" t="s">
        <v>306</v>
      </c>
      <c r="B300" s="105"/>
      <c r="C300" s="105" t="s">
        <v>114</v>
      </c>
      <c r="D300" s="105" t="s">
        <v>43</v>
      </c>
      <c r="E300" s="105"/>
      <c r="F300" s="26" t="n">
        <f aca="false">SUM(F313,F308)</f>
        <v>0</v>
      </c>
      <c r="G300" s="54" t="n">
        <f aca="false">G301</f>
        <v>3263.3</v>
      </c>
    </row>
    <row r="301" customFormat="false" ht="22.5" hidden="false" customHeight="true" outlineLevel="0" collapsed="false">
      <c r="A301" s="72" t="s">
        <v>273</v>
      </c>
      <c r="B301" s="106"/>
      <c r="C301" s="77" t="s">
        <v>114</v>
      </c>
      <c r="D301" s="77" t="s">
        <v>43</v>
      </c>
      <c r="E301" s="34" t="s">
        <v>274</v>
      </c>
      <c r="F301" s="38"/>
      <c r="G301" s="54" t="n">
        <f aca="false">G302</f>
        <v>3263.3</v>
      </c>
    </row>
    <row r="302" customFormat="false" ht="21.75" hidden="false" customHeight="true" outlineLevel="0" collapsed="false">
      <c r="A302" s="72" t="s">
        <v>275</v>
      </c>
      <c r="B302" s="106"/>
      <c r="C302" s="77" t="s">
        <v>114</v>
      </c>
      <c r="D302" s="77" t="s">
        <v>43</v>
      </c>
      <c r="E302" s="34" t="s">
        <v>276</v>
      </c>
      <c r="F302" s="38"/>
      <c r="G302" s="54" t="n">
        <f aca="false">G303</f>
        <v>3263.3</v>
      </c>
    </row>
    <row r="303" customFormat="false" ht="13.5" hidden="false" customHeight="true" outlineLevel="0" collapsed="false">
      <c r="A303" s="72" t="s">
        <v>307</v>
      </c>
      <c r="B303" s="106"/>
      <c r="C303" s="77" t="s">
        <v>114</v>
      </c>
      <c r="D303" s="77" t="s">
        <v>43</v>
      </c>
      <c r="E303" s="77" t="s">
        <v>308</v>
      </c>
      <c r="F303" s="38"/>
      <c r="G303" s="54" t="n">
        <f aca="false">G304+G306</f>
        <v>3263.3</v>
      </c>
    </row>
    <row r="304" customFormat="false" ht="33.75" hidden="false" customHeight="true" outlineLevel="0" collapsed="false">
      <c r="A304" s="91" t="s">
        <v>314</v>
      </c>
      <c r="B304" s="106"/>
      <c r="C304" s="77" t="s">
        <v>114</v>
      </c>
      <c r="D304" s="77" t="s">
        <v>43</v>
      </c>
      <c r="E304" s="77" t="s">
        <v>310</v>
      </c>
      <c r="F304" s="38"/>
      <c r="G304" s="54" t="n">
        <f aca="false">G305</f>
        <v>2180</v>
      </c>
    </row>
    <row r="305" customFormat="false" ht="16.5" hidden="false" customHeight="true" outlineLevel="0" collapsed="false">
      <c r="A305" s="36" t="s">
        <v>311</v>
      </c>
      <c r="B305" s="106"/>
      <c r="C305" s="78" t="s">
        <v>114</v>
      </c>
      <c r="D305" s="78" t="s">
        <v>43</v>
      </c>
      <c r="E305" s="78" t="s">
        <v>310</v>
      </c>
      <c r="F305" s="107" t="n">
        <v>400</v>
      </c>
      <c r="G305" s="53" t="n">
        <v>2180</v>
      </c>
    </row>
    <row r="306" customFormat="false" ht="34.5" hidden="false" customHeight="true" outlineLevel="0" collapsed="false">
      <c r="A306" s="72" t="s">
        <v>315</v>
      </c>
      <c r="B306" s="33"/>
      <c r="C306" s="33" t="s">
        <v>114</v>
      </c>
      <c r="D306" s="77" t="s">
        <v>43</v>
      </c>
      <c r="E306" s="77" t="s">
        <v>316</v>
      </c>
      <c r="F306" s="107"/>
      <c r="G306" s="54" t="n">
        <f aca="false">G307</f>
        <v>1083.3</v>
      </c>
    </row>
    <row r="307" customFormat="false" ht="16.5" hidden="false" customHeight="true" outlineLevel="0" collapsed="false">
      <c r="A307" s="36" t="s">
        <v>311</v>
      </c>
      <c r="B307" s="35"/>
      <c r="C307" s="35" t="s">
        <v>114</v>
      </c>
      <c r="D307" s="78" t="s">
        <v>43</v>
      </c>
      <c r="E307" s="78" t="s">
        <v>316</v>
      </c>
      <c r="F307" s="107" t="n">
        <v>400</v>
      </c>
      <c r="G307" s="53" t="n">
        <v>1083.3</v>
      </c>
    </row>
    <row r="308" customFormat="false" ht="12.75" hidden="false" customHeight="false" outlineLevel="0" collapsed="false">
      <c r="A308" s="108" t="s">
        <v>317</v>
      </c>
      <c r="B308" s="51"/>
      <c r="C308" s="84" t="s">
        <v>318</v>
      </c>
      <c r="D308" s="84"/>
      <c r="E308" s="104"/>
      <c r="F308" s="104"/>
      <c r="G308" s="26" t="n">
        <f aca="false">SUM(G309)</f>
        <v>694.8</v>
      </c>
    </row>
    <row r="309" customFormat="false" ht="12.75" hidden="false" customHeight="false" outlineLevel="0" collapsed="false">
      <c r="A309" s="50" t="s">
        <v>319</v>
      </c>
      <c r="B309" s="51"/>
      <c r="C309" s="52" t="s">
        <v>318</v>
      </c>
      <c r="D309" s="52" t="s">
        <v>16</v>
      </c>
      <c r="E309" s="52"/>
      <c r="F309" s="52"/>
      <c r="G309" s="26" t="n">
        <f aca="false">SUM(G310)</f>
        <v>694.8</v>
      </c>
    </row>
    <row r="310" customFormat="false" ht="28.35" hidden="false" customHeight="false" outlineLevel="0" collapsed="false">
      <c r="A310" s="109" t="s">
        <v>320</v>
      </c>
      <c r="B310" s="51"/>
      <c r="C310" s="34" t="s">
        <v>318</v>
      </c>
      <c r="D310" s="34" t="s">
        <v>16</v>
      </c>
      <c r="E310" s="34" t="s">
        <v>321</v>
      </c>
      <c r="F310" s="52"/>
      <c r="G310" s="26" t="n">
        <f aca="false">SUM(G311)</f>
        <v>694.8</v>
      </c>
    </row>
    <row r="311" customFormat="false" ht="28.35" hidden="false" customHeight="false" outlineLevel="0" collapsed="false">
      <c r="A311" s="109" t="s">
        <v>322</v>
      </c>
      <c r="B311" s="51"/>
      <c r="C311" s="34" t="s">
        <v>318</v>
      </c>
      <c r="D311" s="34" t="s">
        <v>16</v>
      </c>
      <c r="E311" s="34" t="s">
        <v>323</v>
      </c>
      <c r="F311" s="52"/>
      <c r="G311" s="26" t="n">
        <f aca="false">SUM(G312)</f>
        <v>694.8</v>
      </c>
    </row>
    <row r="312" customFormat="false" ht="19.4" hidden="false" customHeight="false" outlineLevel="0" collapsed="false">
      <c r="A312" s="109" t="s">
        <v>324</v>
      </c>
      <c r="B312" s="51"/>
      <c r="C312" s="34" t="s">
        <v>318</v>
      </c>
      <c r="D312" s="34" t="s">
        <v>16</v>
      </c>
      <c r="E312" s="34" t="s">
        <v>325</v>
      </c>
      <c r="F312" s="52"/>
      <c r="G312" s="26" t="n">
        <f aca="false">SUM(G313,G316,G319)</f>
        <v>694.8</v>
      </c>
    </row>
    <row r="313" customFormat="false" ht="12.75" hidden="false" customHeight="false" outlineLevel="0" collapsed="false">
      <c r="A313" s="109" t="s">
        <v>326</v>
      </c>
      <c r="B313" s="51"/>
      <c r="C313" s="34" t="s">
        <v>318</v>
      </c>
      <c r="D313" s="34" t="s">
        <v>16</v>
      </c>
      <c r="E313" s="34" t="s">
        <v>327</v>
      </c>
      <c r="F313" s="52"/>
      <c r="G313" s="26" t="n">
        <f aca="false">SUM(G314:G315)</f>
        <v>532.8</v>
      </c>
    </row>
    <row r="314" customFormat="false" ht="28.35" hidden="false" customHeight="false" outlineLevel="0" collapsed="false">
      <c r="A314" s="36" t="s">
        <v>27</v>
      </c>
      <c r="B314" s="51"/>
      <c r="C314" s="78" t="s">
        <v>318</v>
      </c>
      <c r="D314" s="78" t="s">
        <v>16</v>
      </c>
      <c r="E314" s="37" t="s">
        <v>327</v>
      </c>
      <c r="F314" s="35" t="s">
        <v>28</v>
      </c>
      <c r="G314" s="38" t="n">
        <v>251.9</v>
      </c>
    </row>
    <row r="315" customFormat="false" ht="12.75" hidden="false" customHeight="false" outlineLevel="0" collapsed="false">
      <c r="A315" s="36" t="s">
        <v>29</v>
      </c>
      <c r="B315" s="51"/>
      <c r="C315" s="78" t="s">
        <v>318</v>
      </c>
      <c r="D315" s="78" t="s">
        <v>16</v>
      </c>
      <c r="E315" s="37" t="s">
        <v>327</v>
      </c>
      <c r="F315" s="35" t="s">
        <v>30</v>
      </c>
      <c r="G315" s="38" t="n">
        <v>280.9</v>
      </c>
    </row>
    <row r="316" customFormat="false" ht="19.4" hidden="false" customHeight="false" outlineLevel="0" collapsed="false">
      <c r="A316" s="72" t="s">
        <v>328</v>
      </c>
      <c r="B316" s="51"/>
      <c r="C316" s="34" t="s">
        <v>318</v>
      </c>
      <c r="D316" s="34" t="s">
        <v>16</v>
      </c>
      <c r="E316" s="34" t="s">
        <v>329</v>
      </c>
      <c r="F316" s="34"/>
      <c r="G316" s="26" t="n">
        <f aca="false">SUM(G317:G318)</f>
        <v>162</v>
      </c>
    </row>
    <row r="317" customFormat="false" ht="28.35" hidden="false" customHeight="false" outlineLevel="0" collapsed="false">
      <c r="A317" s="36" t="s">
        <v>27</v>
      </c>
      <c r="B317" s="51"/>
      <c r="C317" s="37" t="s">
        <v>318</v>
      </c>
      <c r="D317" s="37" t="s">
        <v>16</v>
      </c>
      <c r="E317" s="37" t="s">
        <v>329</v>
      </c>
      <c r="F317" s="110" t="s">
        <v>28</v>
      </c>
      <c r="G317" s="96" t="n">
        <v>87.3</v>
      </c>
    </row>
    <row r="318" customFormat="false" ht="12.75" hidden="false" customHeight="false" outlineLevel="0" collapsed="false">
      <c r="A318" s="36" t="s">
        <v>29</v>
      </c>
      <c r="B318" s="51"/>
      <c r="C318" s="37" t="s">
        <v>318</v>
      </c>
      <c r="D318" s="37" t="s">
        <v>16</v>
      </c>
      <c r="E318" s="37" t="s">
        <v>329</v>
      </c>
      <c r="F318" s="110" t="s">
        <v>30</v>
      </c>
      <c r="G318" s="96" t="n">
        <v>74.7</v>
      </c>
    </row>
    <row r="319" customFormat="false" ht="28.35" hidden="false" customHeight="false" outlineLevel="0" collapsed="false">
      <c r="A319" s="27" t="s">
        <v>330</v>
      </c>
      <c r="B319" s="51"/>
      <c r="C319" s="34" t="s">
        <v>318</v>
      </c>
      <c r="D319" s="34" t="s">
        <v>16</v>
      </c>
      <c r="E319" s="34" t="s">
        <v>331</v>
      </c>
      <c r="F319" s="110"/>
      <c r="G319" s="93" t="n">
        <f aca="false">SUM(G320)</f>
        <v>0</v>
      </c>
    </row>
    <row r="320" customFormat="false" ht="12.75" hidden="false" customHeight="false" outlineLevel="0" collapsed="false">
      <c r="A320" s="36" t="s">
        <v>29</v>
      </c>
      <c r="B320" s="51"/>
      <c r="C320" s="37" t="s">
        <v>318</v>
      </c>
      <c r="D320" s="37" t="s">
        <v>16</v>
      </c>
      <c r="E320" s="37" t="s">
        <v>331</v>
      </c>
      <c r="F320" s="110" t="s">
        <v>30</v>
      </c>
      <c r="G320" s="96" t="n">
        <v>0</v>
      </c>
    </row>
    <row r="321" customFormat="false" ht="12.75" hidden="false" customHeight="false" outlineLevel="0" collapsed="false">
      <c r="A321" s="16" t="s">
        <v>332</v>
      </c>
      <c r="B321" s="17" t="s">
        <v>333</v>
      </c>
      <c r="C321" s="46"/>
      <c r="D321" s="46"/>
      <c r="E321" s="47"/>
      <c r="F321" s="47"/>
      <c r="G321" s="48" t="n">
        <f aca="false">SUM(G322)</f>
        <v>551.9</v>
      </c>
    </row>
    <row r="322" customFormat="false" ht="12.75" hidden="false" customHeight="false" outlineLevel="0" collapsed="false">
      <c r="A322" s="19" t="s">
        <v>15</v>
      </c>
      <c r="B322" s="49"/>
      <c r="C322" s="111" t="s">
        <v>16</v>
      </c>
      <c r="D322" s="49"/>
      <c r="E322" s="49"/>
      <c r="F322" s="82"/>
      <c r="G322" s="44" t="n">
        <f aca="false">SUM(G323)</f>
        <v>551.9</v>
      </c>
    </row>
    <row r="323" customFormat="false" ht="19.4" hidden="false" customHeight="false" outlineLevel="0" collapsed="false">
      <c r="A323" s="24" t="s">
        <v>334</v>
      </c>
      <c r="B323" s="51"/>
      <c r="C323" s="25" t="s">
        <v>16</v>
      </c>
      <c r="D323" s="25" t="s">
        <v>204</v>
      </c>
      <c r="E323" s="35"/>
      <c r="F323" s="37"/>
      <c r="G323" s="26" t="n">
        <f aca="false">SUM(G324)</f>
        <v>551.9</v>
      </c>
    </row>
    <row r="324" customFormat="false" ht="12.75" hidden="false" customHeight="false" outlineLevel="0" collapsed="false">
      <c r="A324" s="27" t="s">
        <v>19</v>
      </c>
      <c r="B324" s="51"/>
      <c r="C324" s="28" t="s">
        <v>16</v>
      </c>
      <c r="D324" s="28" t="s">
        <v>204</v>
      </c>
      <c r="E324" s="29" t="s">
        <v>20</v>
      </c>
      <c r="F324" s="30"/>
      <c r="G324" s="31" t="n">
        <f aca="false">SUM(G325)</f>
        <v>551.9</v>
      </c>
    </row>
    <row r="325" customFormat="false" ht="12.75" hidden="false" customHeight="false" outlineLevel="0" collapsed="false">
      <c r="A325" s="27" t="s">
        <v>21</v>
      </c>
      <c r="B325" s="51"/>
      <c r="C325" s="28" t="s">
        <v>16</v>
      </c>
      <c r="D325" s="28" t="s">
        <v>204</v>
      </c>
      <c r="E325" s="29" t="s">
        <v>22</v>
      </c>
      <c r="F325" s="30"/>
      <c r="G325" s="31" t="n">
        <f aca="false">SUM(G326)</f>
        <v>551.9</v>
      </c>
    </row>
    <row r="326" customFormat="false" ht="12.75" hidden="false" customHeight="false" outlineLevel="0" collapsed="false">
      <c r="A326" s="32" t="s">
        <v>335</v>
      </c>
      <c r="B326" s="20"/>
      <c r="C326" s="33" t="s">
        <v>16</v>
      </c>
      <c r="D326" s="33" t="s">
        <v>204</v>
      </c>
      <c r="E326" s="34" t="s">
        <v>336</v>
      </c>
      <c r="F326" s="33"/>
      <c r="G326" s="26" t="n">
        <f aca="false">SUM(G327,G330)</f>
        <v>551.9</v>
      </c>
    </row>
    <row r="327" customFormat="false" ht="12.75" hidden="false" customHeight="false" outlineLevel="0" collapsed="false">
      <c r="A327" s="32" t="s">
        <v>25</v>
      </c>
      <c r="B327" s="20"/>
      <c r="C327" s="35" t="s">
        <v>16</v>
      </c>
      <c r="D327" s="35" t="s">
        <v>204</v>
      </c>
      <c r="E327" s="34" t="s">
        <v>337</v>
      </c>
      <c r="F327" s="33"/>
      <c r="G327" s="26" t="n">
        <f aca="false">SUM(G328:G329)</f>
        <v>494.2</v>
      </c>
    </row>
    <row r="328" customFormat="false" ht="28.35" hidden="false" customHeight="false" outlineLevel="0" collapsed="false">
      <c r="A328" s="36" t="s">
        <v>27</v>
      </c>
      <c r="B328" s="20"/>
      <c r="C328" s="35" t="s">
        <v>16</v>
      </c>
      <c r="D328" s="35" t="s">
        <v>204</v>
      </c>
      <c r="E328" s="37" t="s">
        <v>337</v>
      </c>
      <c r="F328" s="35" t="s">
        <v>28</v>
      </c>
      <c r="G328" s="38" t="n">
        <v>491.7</v>
      </c>
    </row>
    <row r="329" customFormat="false" ht="13.5" hidden="false" customHeight="true" outlineLevel="0" collapsed="false">
      <c r="A329" s="36" t="s">
        <v>29</v>
      </c>
      <c r="B329" s="20"/>
      <c r="C329" s="35" t="s">
        <v>16</v>
      </c>
      <c r="D329" s="35" t="s">
        <v>204</v>
      </c>
      <c r="E329" s="37" t="s">
        <v>337</v>
      </c>
      <c r="F329" s="35" t="s">
        <v>30</v>
      </c>
      <c r="G329" s="38" t="n">
        <v>2.5</v>
      </c>
    </row>
    <row r="330" customFormat="false" ht="19.4" hidden="false" customHeight="false" outlineLevel="0" collapsed="false">
      <c r="A330" s="32" t="s">
        <v>33</v>
      </c>
      <c r="B330" s="51"/>
      <c r="C330" s="34" t="s">
        <v>16</v>
      </c>
      <c r="D330" s="34" t="s">
        <v>204</v>
      </c>
      <c r="E330" s="34" t="s">
        <v>338</v>
      </c>
      <c r="F330" s="57"/>
      <c r="G330" s="26" t="n">
        <f aca="false">SUM(G331)</f>
        <v>57.7</v>
      </c>
    </row>
    <row r="331" customFormat="false" ht="28.35" hidden="false" customHeight="false" outlineLevel="0" collapsed="false">
      <c r="A331" s="36" t="s">
        <v>27</v>
      </c>
      <c r="B331" s="51"/>
      <c r="C331" s="59" t="s">
        <v>16</v>
      </c>
      <c r="D331" s="59" t="s">
        <v>204</v>
      </c>
      <c r="E331" s="37" t="s">
        <v>338</v>
      </c>
      <c r="F331" s="35" t="s">
        <v>28</v>
      </c>
      <c r="G331" s="38" t="n">
        <v>57.7</v>
      </c>
    </row>
    <row r="332" customFormat="false" ht="12.75" hidden="false" customHeight="false" outlineLevel="0" collapsed="false">
      <c r="A332" s="16" t="s">
        <v>339</v>
      </c>
      <c r="B332" s="17" t="s">
        <v>340</v>
      </c>
      <c r="C332" s="46"/>
      <c r="D332" s="46"/>
      <c r="E332" s="47"/>
      <c r="F332" s="47"/>
      <c r="G332" s="48" t="n">
        <f aca="false">SUM(G333,G367,G374,G387,G419,G453,G577,G596,G603,G589)</f>
        <v>149753.8</v>
      </c>
    </row>
    <row r="333" customFormat="false" ht="12.75" hidden="false" customHeight="false" outlineLevel="0" collapsed="false">
      <c r="A333" s="19" t="s">
        <v>15</v>
      </c>
      <c r="B333" s="49"/>
      <c r="C333" s="111" t="s">
        <v>16</v>
      </c>
      <c r="D333" s="49"/>
      <c r="E333" s="49"/>
      <c r="F333" s="49"/>
      <c r="G333" s="44" t="n">
        <f aca="false">SUM(G334,G343,G350)</f>
        <v>4220.1</v>
      </c>
    </row>
    <row r="334" customFormat="false" ht="19.4" hidden="false" customHeight="false" outlineLevel="0" collapsed="false">
      <c r="A334" s="24" t="s">
        <v>334</v>
      </c>
      <c r="B334" s="51"/>
      <c r="C334" s="25" t="s">
        <v>16</v>
      </c>
      <c r="D334" s="25" t="s">
        <v>204</v>
      </c>
      <c r="E334" s="35"/>
      <c r="F334" s="35"/>
      <c r="G334" s="26" t="n">
        <f aca="false">SUM(G335)</f>
        <v>4108.9</v>
      </c>
    </row>
    <row r="335" customFormat="false" ht="28.35" hidden="false" customHeight="false" outlineLevel="0" collapsed="false">
      <c r="A335" s="32" t="s">
        <v>44</v>
      </c>
      <c r="B335" s="51"/>
      <c r="C335" s="34" t="s">
        <v>16</v>
      </c>
      <c r="D335" s="34" t="s">
        <v>204</v>
      </c>
      <c r="E335" s="34" t="s">
        <v>45</v>
      </c>
      <c r="F335" s="57"/>
      <c r="G335" s="26" t="n">
        <f aca="false">SUM(G336)</f>
        <v>4108.9</v>
      </c>
    </row>
    <row r="336" customFormat="false" ht="19.4" hidden="false" customHeight="false" outlineLevel="0" collapsed="false">
      <c r="A336" s="32" t="s">
        <v>46</v>
      </c>
      <c r="B336" s="51"/>
      <c r="C336" s="34" t="s">
        <v>16</v>
      </c>
      <c r="D336" s="34" t="s">
        <v>204</v>
      </c>
      <c r="E336" s="34" t="s">
        <v>47</v>
      </c>
      <c r="F336" s="57"/>
      <c r="G336" s="26" t="n">
        <f aca="false">SUM(G337)</f>
        <v>4108.9</v>
      </c>
    </row>
    <row r="337" customFormat="false" ht="13.5" hidden="false" customHeight="true" outlineLevel="0" collapsed="false">
      <c r="A337" s="32" t="s">
        <v>48</v>
      </c>
      <c r="B337" s="51"/>
      <c r="C337" s="34" t="s">
        <v>16</v>
      </c>
      <c r="D337" s="34" t="s">
        <v>204</v>
      </c>
      <c r="E337" s="34" t="s">
        <v>49</v>
      </c>
      <c r="F337" s="57"/>
      <c r="G337" s="26" t="n">
        <f aca="false">SUM(G338,G341)</f>
        <v>4108.9</v>
      </c>
    </row>
    <row r="338" customFormat="false" ht="12.75" hidden="false" customHeight="false" outlineLevel="0" collapsed="false">
      <c r="A338" s="32" t="s">
        <v>25</v>
      </c>
      <c r="B338" s="51"/>
      <c r="C338" s="34" t="s">
        <v>16</v>
      </c>
      <c r="D338" s="34" t="s">
        <v>204</v>
      </c>
      <c r="E338" s="34" t="s">
        <v>50</v>
      </c>
      <c r="F338" s="57"/>
      <c r="G338" s="26" t="n">
        <f aca="false">SUM(G339:G340)</f>
        <v>4007.6</v>
      </c>
    </row>
    <row r="339" customFormat="false" ht="28.35" hidden="false" customHeight="false" outlineLevel="0" collapsed="false">
      <c r="A339" s="36" t="s">
        <v>27</v>
      </c>
      <c r="B339" s="51"/>
      <c r="C339" s="59" t="s">
        <v>16</v>
      </c>
      <c r="D339" s="59" t="s">
        <v>204</v>
      </c>
      <c r="E339" s="37" t="s">
        <v>50</v>
      </c>
      <c r="F339" s="35" t="s">
        <v>28</v>
      </c>
      <c r="G339" s="38" t="n">
        <v>3754.1</v>
      </c>
    </row>
    <row r="340" customFormat="false" ht="13.5" hidden="false" customHeight="true" outlineLevel="0" collapsed="false">
      <c r="A340" s="36" t="s">
        <v>29</v>
      </c>
      <c r="B340" s="51"/>
      <c r="C340" s="59" t="s">
        <v>16</v>
      </c>
      <c r="D340" s="59" t="s">
        <v>204</v>
      </c>
      <c r="E340" s="37" t="s">
        <v>50</v>
      </c>
      <c r="F340" s="35" t="s">
        <v>30</v>
      </c>
      <c r="G340" s="38" t="n">
        <v>253.5</v>
      </c>
    </row>
    <row r="341" customFormat="false" ht="19.4" hidden="false" customHeight="false" outlineLevel="0" collapsed="false">
      <c r="A341" s="32" t="s">
        <v>33</v>
      </c>
      <c r="B341" s="51"/>
      <c r="C341" s="34" t="s">
        <v>16</v>
      </c>
      <c r="D341" s="34" t="s">
        <v>204</v>
      </c>
      <c r="E341" s="34" t="s">
        <v>54</v>
      </c>
      <c r="F341" s="57"/>
      <c r="G341" s="31" t="n">
        <f aca="false">SUM(G342)</f>
        <v>101.3</v>
      </c>
    </row>
    <row r="342" customFormat="false" ht="28.35" hidden="false" customHeight="false" outlineLevel="0" collapsed="false">
      <c r="A342" s="36" t="s">
        <v>27</v>
      </c>
      <c r="B342" s="51"/>
      <c r="C342" s="59" t="s">
        <v>16</v>
      </c>
      <c r="D342" s="59" t="s">
        <v>204</v>
      </c>
      <c r="E342" s="37" t="s">
        <v>54</v>
      </c>
      <c r="F342" s="35" t="s">
        <v>28</v>
      </c>
      <c r="G342" s="112" t="n">
        <v>101.3</v>
      </c>
    </row>
    <row r="343" customFormat="false" ht="12.75" hidden="true" customHeight="false" outlineLevel="0" collapsed="false">
      <c r="A343" s="90" t="s">
        <v>341</v>
      </c>
      <c r="B343" s="51"/>
      <c r="C343" s="25" t="s">
        <v>16</v>
      </c>
      <c r="D343" s="25" t="s">
        <v>318</v>
      </c>
      <c r="E343" s="105"/>
      <c r="F343" s="105"/>
      <c r="G343" s="26" t="n">
        <f aca="false">SUM(G344)</f>
        <v>0</v>
      </c>
    </row>
    <row r="344" customFormat="false" ht="12.75" hidden="true" customHeight="false" outlineLevel="0" collapsed="false">
      <c r="A344" s="27" t="s">
        <v>19</v>
      </c>
      <c r="B344" s="51"/>
      <c r="C344" s="77" t="s">
        <v>16</v>
      </c>
      <c r="D344" s="77" t="s">
        <v>318</v>
      </c>
      <c r="E344" s="77" t="s">
        <v>20</v>
      </c>
      <c r="F344" s="77"/>
      <c r="G344" s="26" t="n">
        <f aca="false">SUM(G345)</f>
        <v>0</v>
      </c>
    </row>
    <row r="345" customFormat="false" ht="12.75" hidden="true" customHeight="false" outlineLevel="0" collapsed="false">
      <c r="A345" s="27" t="s">
        <v>21</v>
      </c>
      <c r="B345" s="51"/>
      <c r="C345" s="77" t="s">
        <v>16</v>
      </c>
      <c r="D345" s="77" t="s">
        <v>318</v>
      </c>
      <c r="E345" s="77" t="s">
        <v>22</v>
      </c>
      <c r="F345" s="77"/>
      <c r="G345" s="26" t="n">
        <f aca="false">SUM(G346,G348)</f>
        <v>0</v>
      </c>
    </row>
    <row r="346" customFormat="false" ht="12.75" hidden="true" customHeight="false" outlineLevel="0" collapsed="false">
      <c r="A346" s="79" t="s">
        <v>107</v>
      </c>
      <c r="B346" s="51"/>
      <c r="C346" s="77" t="s">
        <v>16</v>
      </c>
      <c r="D346" s="77" t="s">
        <v>318</v>
      </c>
      <c r="E346" s="77" t="s">
        <v>108</v>
      </c>
      <c r="F346" s="77"/>
      <c r="G346" s="26" t="n">
        <f aca="false">SUM(G347)</f>
        <v>0</v>
      </c>
    </row>
    <row r="347" customFormat="false" ht="12.75" hidden="true" customHeight="false" outlineLevel="0" collapsed="false">
      <c r="A347" s="36" t="s">
        <v>52</v>
      </c>
      <c r="B347" s="51"/>
      <c r="C347" s="37" t="s">
        <v>16</v>
      </c>
      <c r="D347" s="37" t="s">
        <v>318</v>
      </c>
      <c r="E347" s="78" t="s">
        <v>108</v>
      </c>
      <c r="F347" s="35" t="s">
        <v>53</v>
      </c>
      <c r="G347" s="38" t="n">
        <v>0</v>
      </c>
    </row>
    <row r="348" customFormat="false" ht="19.4" hidden="true" customHeight="false" outlineLevel="0" collapsed="false">
      <c r="A348" s="113" t="s">
        <v>342</v>
      </c>
      <c r="B348" s="51"/>
      <c r="C348" s="33" t="s">
        <v>16</v>
      </c>
      <c r="D348" s="33" t="s">
        <v>318</v>
      </c>
      <c r="E348" s="77" t="s">
        <v>343</v>
      </c>
      <c r="F348" s="35"/>
      <c r="G348" s="26" t="n">
        <f aca="false">SUM(G349)</f>
        <v>0</v>
      </c>
    </row>
    <row r="349" customFormat="false" ht="12.75" hidden="false" customHeight="false" outlineLevel="0" collapsed="false">
      <c r="A349" s="36" t="s">
        <v>52</v>
      </c>
      <c r="B349" s="51"/>
      <c r="C349" s="35" t="s">
        <v>16</v>
      </c>
      <c r="D349" s="35" t="s">
        <v>318</v>
      </c>
      <c r="E349" s="78" t="s">
        <v>343</v>
      </c>
      <c r="F349" s="35" t="s">
        <v>53</v>
      </c>
      <c r="G349" s="38" t="n">
        <v>0</v>
      </c>
    </row>
    <row r="350" customFormat="false" ht="12.75" hidden="false" customHeight="false" outlineLevel="0" collapsed="false">
      <c r="A350" s="50" t="s">
        <v>67</v>
      </c>
      <c r="B350" s="51"/>
      <c r="C350" s="52" t="s">
        <v>16</v>
      </c>
      <c r="D350" s="52" t="s">
        <v>68</v>
      </c>
      <c r="E350" s="52"/>
      <c r="F350" s="52"/>
      <c r="G350" s="26" t="n">
        <f aca="false">SUM(G351,G358,G363)</f>
        <v>111.2</v>
      </c>
    </row>
    <row r="351" customFormat="false" ht="19.4" hidden="true" customHeight="false" outlineLevel="0" collapsed="false">
      <c r="A351" s="71" t="s">
        <v>79</v>
      </c>
      <c r="B351" s="51"/>
      <c r="C351" s="33" t="s">
        <v>16</v>
      </c>
      <c r="D351" s="33" t="s">
        <v>68</v>
      </c>
      <c r="E351" s="34" t="s">
        <v>80</v>
      </c>
      <c r="F351" s="52"/>
      <c r="G351" s="26" t="n">
        <f aca="false">SUM(G352)</f>
        <v>0</v>
      </c>
    </row>
    <row r="352" customFormat="false" ht="19.4" hidden="true" customHeight="false" outlineLevel="0" collapsed="false">
      <c r="A352" s="71" t="s">
        <v>81</v>
      </c>
      <c r="B352" s="51"/>
      <c r="C352" s="33" t="s">
        <v>16</v>
      </c>
      <c r="D352" s="33" t="s">
        <v>68</v>
      </c>
      <c r="E352" s="34" t="s">
        <v>82</v>
      </c>
      <c r="F352" s="52"/>
      <c r="G352" s="26" t="n">
        <f aca="false">SUM(G353)</f>
        <v>0</v>
      </c>
    </row>
    <row r="353" customFormat="false" ht="12.75" hidden="true" customHeight="false" outlineLevel="0" collapsed="false">
      <c r="A353" s="71" t="s">
        <v>83</v>
      </c>
      <c r="B353" s="51"/>
      <c r="C353" s="33" t="s">
        <v>16</v>
      </c>
      <c r="D353" s="33" t="s">
        <v>68</v>
      </c>
      <c r="E353" s="34" t="s">
        <v>84</v>
      </c>
      <c r="F353" s="52"/>
      <c r="G353" s="26" t="n">
        <f aca="false">SUM(G354,G356)</f>
        <v>0</v>
      </c>
    </row>
    <row r="354" customFormat="false" ht="12.75" hidden="true" customHeight="false" outlineLevel="0" collapsed="false">
      <c r="A354" s="71" t="s">
        <v>85</v>
      </c>
      <c r="B354" s="51"/>
      <c r="C354" s="33" t="s">
        <v>16</v>
      </c>
      <c r="D354" s="33" t="s">
        <v>68</v>
      </c>
      <c r="E354" s="34" t="s">
        <v>86</v>
      </c>
      <c r="F354" s="52"/>
      <c r="G354" s="26" t="n">
        <f aca="false">SUM(G355)</f>
        <v>0</v>
      </c>
    </row>
    <row r="355" customFormat="false" ht="19.4" hidden="true" customHeight="false" outlineLevel="0" collapsed="false">
      <c r="A355" s="36" t="s">
        <v>87</v>
      </c>
      <c r="B355" s="51"/>
      <c r="C355" s="35" t="s">
        <v>16</v>
      </c>
      <c r="D355" s="35" t="s">
        <v>68</v>
      </c>
      <c r="E355" s="37" t="s">
        <v>86</v>
      </c>
      <c r="F355" s="37" t="s">
        <v>88</v>
      </c>
      <c r="G355" s="38" t="n">
        <v>0</v>
      </c>
    </row>
    <row r="356" customFormat="false" ht="19.4" hidden="true" customHeight="false" outlineLevel="0" collapsed="false">
      <c r="A356" s="71" t="s">
        <v>89</v>
      </c>
      <c r="B356" s="51"/>
      <c r="C356" s="33" t="s">
        <v>16</v>
      </c>
      <c r="D356" s="33" t="s">
        <v>68</v>
      </c>
      <c r="E356" s="34" t="s">
        <v>90</v>
      </c>
      <c r="F356" s="52"/>
      <c r="G356" s="26" t="n">
        <f aca="false">SUM(G357)</f>
        <v>0</v>
      </c>
    </row>
    <row r="357" customFormat="false" ht="19.4" hidden="true" customHeight="false" outlineLevel="0" collapsed="false">
      <c r="A357" s="36" t="s">
        <v>87</v>
      </c>
      <c r="B357" s="51"/>
      <c r="C357" s="35" t="s">
        <v>16</v>
      </c>
      <c r="D357" s="35" t="s">
        <v>68</v>
      </c>
      <c r="E357" s="37" t="s">
        <v>90</v>
      </c>
      <c r="F357" s="37" t="s">
        <v>88</v>
      </c>
      <c r="G357" s="38" t="n">
        <v>0</v>
      </c>
    </row>
    <row r="358" customFormat="false" ht="28.35" hidden="true" customHeight="false" outlineLevel="0" collapsed="false">
      <c r="A358" s="32" t="s">
        <v>44</v>
      </c>
      <c r="B358" s="51"/>
      <c r="C358" s="33" t="s">
        <v>16</v>
      </c>
      <c r="D358" s="33" t="s">
        <v>68</v>
      </c>
      <c r="E358" s="33" t="s">
        <v>45</v>
      </c>
      <c r="F358" s="35"/>
      <c r="G358" s="26" t="n">
        <f aca="false">SUM(G359)</f>
        <v>0</v>
      </c>
    </row>
    <row r="359" customFormat="false" ht="19.4" hidden="true" customHeight="false" outlineLevel="0" collapsed="false">
      <c r="A359" s="27" t="s">
        <v>344</v>
      </c>
      <c r="B359" s="51"/>
      <c r="C359" s="33" t="s">
        <v>16</v>
      </c>
      <c r="D359" s="33" t="s">
        <v>68</v>
      </c>
      <c r="E359" s="33" t="s">
        <v>345</v>
      </c>
      <c r="F359" s="35"/>
      <c r="G359" s="54" t="n">
        <f aca="false">SUM(G360)</f>
        <v>0</v>
      </c>
    </row>
    <row r="360" customFormat="false" ht="19.4" hidden="true" customHeight="false" outlineLevel="0" collapsed="false">
      <c r="A360" s="72" t="s">
        <v>346</v>
      </c>
      <c r="B360" s="51"/>
      <c r="C360" s="33" t="s">
        <v>16</v>
      </c>
      <c r="D360" s="33" t="s">
        <v>68</v>
      </c>
      <c r="E360" s="33" t="s">
        <v>347</v>
      </c>
      <c r="F360" s="34"/>
      <c r="G360" s="54" t="n">
        <f aca="false">SUM(G361)</f>
        <v>0</v>
      </c>
    </row>
    <row r="361" customFormat="false" ht="28.35" hidden="true" customHeight="false" outlineLevel="0" collapsed="false">
      <c r="A361" s="27" t="s">
        <v>348</v>
      </c>
      <c r="B361" s="51"/>
      <c r="C361" s="33" t="s">
        <v>16</v>
      </c>
      <c r="D361" s="33" t="s">
        <v>68</v>
      </c>
      <c r="E361" s="33" t="s">
        <v>349</v>
      </c>
      <c r="F361" s="35"/>
      <c r="G361" s="54" t="n">
        <f aca="false">SUM(G362)</f>
        <v>0</v>
      </c>
    </row>
    <row r="362" customFormat="false" ht="12.75" hidden="true" customHeight="false" outlineLevel="0" collapsed="false">
      <c r="A362" s="36" t="s">
        <v>29</v>
      </c>
      <c r="B362" s="51"/>
      <c r="C362" s="35" t="s">
        <v>16</v>
      </c>
      <c r="D362" s="35" t="s">
        <v>68</v>
      </c>
      <c r="E362" s="35" t="s">
        <v>349</v>
      </c>
      <c r="F362" s="37" t="s">
        <v>30</v>
      </c>
      <c r="G362" s="53" t="n">
        <v>0</v>
      </c>
    </row>
    <row r="363" customFormat="false" ht="12.75" hidden="false" customHeight="false" outlineLevel="0" collapsed="false">
      <c r="A363" s="27" t="s">
        <v>19</v>
      </c>
      <c r="B363" s="51"/>
      <c r="C363" s="77" t="s">
        <v>16</v>
      </c>
      <c r="D363" s="77" t="s">
        <v>68</v>
      </c>
      <c r="E363" s="77" t="s">
        <v>20</v>
      </c>
      <c r="F363" s="77"/>
      <c r="G363" s="26" t="n">
        <f aca="false">SUM(G364)</f>
        <v>111.2</v>
      </c>
    </row>
    <row r="364" customFormat="false" ht="12.75" hidden="false" customHeight="false" outlineLevel="0" collapsed="false">
      <c r="A364" s="27" t="s">
        <v>21</v>
      </c>
      <c r="B364" s="51"/>
      <c r="C364" s="77" t="s">
        <v>16</v>
      </c>
      <c r="D364" s="77" t="s">
        <v>68</v>
      </c>
      <c r="E364" s="77" t="s">
        <v>22</v>
      </c>
      <c r="F364" s="77"/>
      <c r="G364" s="26" t="n">
        <f aca="false">SUM(G365)</f>
        <v>111.2</v>
      </c>
    </row>
    <row r="365" customFormat="false" ht="19.4" hidden="false" customHeight="false" outlineLevel="0" collapsed="false">
      <c r="A365" s="27" t="s">
        <v>110</v>
      </c>
      <c r="B365" s="51"/>
      <c r="C365" s="77" t="s">
        <v>16</v>
      </c>
      <c r="D365" s="77" t="s">
        <v>68</v>
      </c>
      <c r="E365" s="77" t="s">
        <v>111</v>
      </c>
      <c r="F365" s="77"/>
      <c r="G365" s="26" t="n">
        <f aca="false">SUM(G366)</f>
        <v>111.2</v>
      </c>
    </row>
    <row r="366" customFormat="false" ht="28.35" hidden="false" customHeight="false" outlineLevel="0" collapsed="false">
      <c r="A366" s="36" t="s">
        <v>27</v>
      </c>
      <c r="B366" s="51"/>
      <c r="C366" s="37" t="s">
        <v>16</v>
      </c>
      <c r="D366" s="37" t="s">
        <v>68</v>
      </c>
      <c r="E366" s="78" t="s">
        <v>111</v>
      </c>
      <c r="F366" s="78" t="s">
        <v>28</v>
      </c>
      <c r="G366" s="38" t="n">
        <v>111.2</v>
      </c>
    </row>
    <row r="367" customFormat="false" ht="12.75" hidden="false" customHeight="false" outlineLevel="0" collapsed="false">
      <c r="A367" s="114" t="s">
        <v>350</v>
      </c>
      <c r="B367" s="51"/>
      <c r="C367" s="84" t="s">
        <v>38</v>
      </c>
      <c r="D367" s="35"/>
      <c r="E367" s="35"/>
      <c r="F367" s="35"/>
      <c r="G367" s="26" t="n">
        <f aca="false">SUM(G368)</f>
        <v>611</v>
      </c>
    </row>
    <row r="368" customFormat="false" ht="12.75" hidden="false" customHeight="false" outlineLevel="0" collapsed="false">
      <c r="A368" s="115" t="s">
        <v>351</v>
      </c>
      <c r="B368" s="51"/>
      <c r="C368" s="52" t="s">
        <v>38</v>
      </c>
      <c r="D368" s="52" t="s">
        <v>18</v>
      </c>
      <c r="E368" s="52"/>
      <c r="F368" s="52"/>
      <c r="G368" s="26" t="n">
        <f aca="false">SUM(G369)</f>
        <v>611</v>
      </c>
    </row>
    <row r="369" customFormat="false" ht="28.35" hidden="false" customHeight="false" outlineLevel="0" collapsed="false">
      <c r="A369" s="32" t="s">
        <v>44</v>
      </c>
      <c r="B369" s="51"/>
      <c r="C369" s="33" t="s">
        <v>38</v>
      </c>
      <c r="D369" s="33" t="s">
        <v>18</v>
      </c>
      <c r="E369" s="34" t="s">
        <v>45</v>
      </c>
      <c r="F369" s="33"/>
      <c r="G369" s="26" t="n">
        <f aca="false">SUM(G370)</f>
        <v>611</v>
      </c>
    </row>
    <row r="370" customFormat="false" ht="19.4" hidden="false" customHeight="false" outlineLevel="0" collapsed="false">
      <c r="A370" s="32" t="s">
        <v>46</v>
      </c>
      <c r="B370" s="51"/>
      <c r="C370" s="33" t="s">
        <v>38</v>
      </c>
      <c r="D370" s="33" t="s">
        <v>18</v>
      </c>
      <c r="E370" s="34" t="s">
        <v>47</v>
      </c>
      <c r="F370" s="116"/>
      <c r="G370" s="93" t="n">
        <f aca="false">SUM(G371)</f>
        <v>611</v>
      </c>
    </row>
    <row r="371" customFormat="false" ht="19.4" hidden="false" customHeight="false" outlineLevel="0" collapsed="false">
      <c r="A371" s="72" t="s">
        <v>57</v>
      </c>
      <c r="B371" s="51"/>
      <c r="C371" s="33" t="s">
        <v>38</v>
      </c>
      <c r="D371" s="33" t="s">
        <v>18</v>
      </c>
      <c r="E371" s="34" t="s">
        <v>58</v>
      </c>
      <c r="F371" s="116"/>
      <c r="G371" s="93" t="n">
        <f aca="false">SUM(G372)</f>
        <v>611</v>
      </c>
    </row>
    <row r="372" customFormat="false" ht="19.4" hidden="false" customHeight="false" outlineLevel="0" collapsed="false">
      <c r="A372" s="27" t="s">
        <v>352</v>
      </c>
      <c r="B372" s="51"/>
      <c r="C372" s="33" t="s">
        <v>38</v>
      </c>
      <c r="D372" s="33" t="s">
        <v>18</v>
      </c>
      <c r="E372" s="117" t="s">
        <v>353</v>
      </c>
      <c r="F372" s="116"/>
      <c r="G372" s="93" t="n">
        <f aca="false">SUM(G373)</f>
        <v>611</v>
      </c>
    </row>
    <row r="373" customFormat="false" ht="12.75" hidden="false" customHeight="false" outlineLevel="0" collapsed="false">
      <c r="A373" s="36" t="s">
        <v>354</v>
      </c>
      <c r="B373" s="51"/>
      <c r="C373" s="69" t="s">
        <v>38</v>
      </c>
      <c r="D373" s="69" t="s">
        <v>18</v>
      </c>
      <c r="E373" s="75" t="s">
        <v>353</v>
      </c>
      <c r="F373" s="110" t="s">
        <v>355</v>
      </c>
      <c r="G373" s="96" t="n">
        <v>611</v>
      </c>
    </row>
    <row r="374" customFormat="false" ht="12.75" hidden="true" customHeight="false" outlineLevel="0" collapsed="false">
      <c r="A374" s="83" t="s">
        <v>112</v>
      </c>
      <c r="B374" s="51"/>
      <c r="C374" s="84" t="s">
        <v>18</v>
      </c>
      <c r="D374" s="35"/>
      <c r="E374" s="37"/>
      <c r="F374" s="35"/>
      <c r="G374" s="26" t="n">
        <f aca="false">SUM(G375,G381)</f>
        <v>0</v>
      </c>
    </row>
    <row r="375" customFormat="false" ht="39" hidden="true" customHeight="true" outlineLevel="0" collapsed="false">
      <c r="A375" s="55" t="s">
        <v>113</v>
      </c>
      <c r="B375" s="51"/>
      <c r="C375" s="25" t="s">
        <v>18</v>
      </c>
      <c r="D375" s="25" t="s">
        <v>114</v>
      </c>
      <c r="E375" s="37"/>
      <c r="F375" s="35"/>
      <c r="G375" s="54" t="n">
        <f aca="false">SUM(G376)</f>
        <v>0</v>
      </c>
    </row>
    <row r="376" customFormat="false" ht="19.4" hidden="true" customHeight="false" outlineLevel="0" collapsed="false">
      <c r="A376" s="71" t="s">
        <v>356</v>
      </c>
      <c r="B376" s="51"/>
      <c r="C376" s="33" t="s">
        <v>18</v>
      </c>
      <c r="D376" s="33" t="s">
        <v>114</v>
      </c>
      <c r="E376" s="34" t="s">
        <v>80</v>
      </c>
      <c r="F376" s="35"/>
      <c r="G376" s="54" t="n">
        <f aca="false">SUM(G377)</f>
        <v>0</v>
      </c>
    </row>
    <row r="377" customFormat="false" ht="19.4" hidden="true" customHeight="false" outlineLevel="0" collapsed="false">
      <c r="A377" s="27" t="s">
        <v>357</v>
      </c>
      <c r="B377" s="51"/>
      <c r="C377" s="33" t="s">
        <v>18</v>
      </c>
      <c r="D377" s="33" t="s">
        <v>114</v>
      </c>
      <c r="E377" s="34" t="s">
        <v>358</v>
      </c>
      <c r="F377" s="33"/>
      <c r="G377" s="54" t="n">
        <f aca="false">SUM(G378)</f>
        <v>0</v>
      </c>
    </row>
    <row r="378" customFormat="false" ht="12.75" hidden="true" customHeight="false" outlineLevel="0" collapsed="false">
      <c r="A378" s="27" t="s">
        <v>359</v>
      </c>
      <c r="B378" s="51"/>
      <c r="C378" s="33" t="s">
        <v>18</v>
      </c>
      <c r="D378" s="33" t="s">
        <v>114</v>
      </c>
      <c r="E378" s="34" t="s">
        <v>360</v>
      </c>
      <c r="F378" s="33"/>
      <c r="G378" s="54" t="n">
        <f aca="false">SUM(G379)</f>
        <v>0</v>
      </c>
    </row>
    <row r="379" customFormat="false" ht="19.4" hidden="true" customHeight="false" outlineLevel="0" collapsed="false">
      <c r="A379" s="27" t="s">
        <v>361</v>
      </c>
      <c r="B379" s="51"/>
      <c r="C379" s="33" t="s">
        <v>18</v>
      </c>
      <c r="D379" s="33" t="s">
        <v>114</v>
      </c>
      <c r="E379" s="34" t="s">
        <v>362</v>
      </c>
      <c r="F379" s="33"/>
      <c r="G379" s="54" t="n">
        <f aca="false">SUM(G380)</f>
        <v>0</v>
      </c>
    </row>
    <row r="380" customFormat="false" ht="12.75" hidden="true" customHeight="false" outlineLevel="0" collapsed="false">
      <c r="A380" s="36" t="s">
        <v>354</v>
      </c>
      <c r="B380" s="51"/>
      <c r="C380" s="35" t="s">
        <v>18</v>
      </c>
      <c r="D380" s="35" t="s">
        <v>114</v>
      </c>
      <c r="E380" s="37" t="s">
        <v>362</v>
      </c>
      <c r="F380" s="35" t="s">
        <v>355</v>
      </c>
      <c r="G380" s="53" t="n">
        <v>0</v>
      </c>
    </row>
    <row r="381" customFormat="false" ht="12.75" hidden="true" customHeight="false" outlineLevel="0" collapsed="false">
      <c r="A381" s="55" t="s">
        <v>363</v>
      </c>
      <c r="B381" s="51"/>
      <c r="C381" s="25" t="s">
        <v>18</v>
      </c>
      <c r="D381" s="25" t="s">
        <v>364</v>
      </c>
      <c r="E381" s="37"/>
      <c r="F381" s="35"/>
      <c r="G381" s="54" t="n">
        <f aca="false">SUM(G382)</f>
        <v>0</v>
      </c>
    </row>
    <row r="382" customFormat="false" ht="19.4" hidden="true" customHeight="false" outlineLevel="0" collapsed="false">
      <c r="A382" s="71" t="s">
        <v>356</v>
      </c>
      <c r="B382" s="51"/>
      <c r="C382" s="33" t="s">
        <v>18</v>
      </c>
      <c r="D382" s="33" t="s">
        <v>364</v>
      </c>
      <c r="E382" s="34" t="s">
        <v>80</v>
      </c>
      <c r="F382" s="35"/>
      <c r="G382" s="54" t="n">
        <f aca="false">SUM(G383)</f>
        <v>0</v>
      </c>
    </row>
    <row r="383" customFormat="false" ht="12.75" hidden="true" customHeight="false" outlineLevel="0" collapsed="false">
      <c r="A383" s="27" t="s">
        <v>365</v>
      </c>
      <c r="B383" s="51"/>
      <c r="C383" s="33" t="s">
        <v>18</v>
      </c>
      <c r="D383" s="33" t="s">
        <v>364</v>
      </c>
      <c r="E383" s="34" t="s">
        <v>366</v>
      </c>
      <c r="F383" s="33"/>
      <c r="G383" s="54" t="n">
        <f aca="false">SUM(G384)</f>
        <v>0</v>
      </c>
    </row>
    <row r="384" customFormat="false" ht="12.75" hidden="true" customHeight="false" outlineLevel="0" collapsed="false">
      <c r="A384" s="27" t="s">
        <v>367</v>
      </c>
      <c r="B384" s="51"/>
      <c r="C384" s="33" t="s">
        <v>18</v>
      </c>
      <c r="D384" s="33" t="s">
        <v>364</v>
      </c>
      <c r="E384" s="34" t="s">
        <v>368</v>
      </c>
      <c r="F384" s="33"/>
      <c r="G384" s="54" t="n">
        <f aca="false">SUM(G385)</f>
        <v>0</v>
      </c>
    </row>
    <row r="385" customFormat="false" ht="19.4" hidden="true" customHeight="false" outlineLevel="0" collapsed="false">
      <c r="A385" s="27" t="s">
        <v>369</v>
      </c>
      <c r="B385" s="51"/>
      <c r="C385" s="33" t="s">
        <v>18</v>
      </c>
      <c r="D385" s="33" t="s">
        <v>364</v>
      </c>
      <c r="E385" s="34" t="s">
        <v>370</v>
      </c>
      <c r="F385" s="33"/>
      <c r="G385" s="54" t="n">
        <f aca="false">SUM(G386)</f>
        <v>0</v>
      </c>
    </row>
    <row r="386" customFormat="false" ht="19.4" hidden="true" customHeight="false" outlineLevel="0" collapsed="false">
      <c r="A386" s="36" t="s">
        <v>87</v>
      </c>
      <c r="B386" s="51"/>
      <c r="C386" s="35" t="s">
        <v>18</v>
      </c>
      <c r="D386" s="35" t="s">
        <v>364</v>
      </c>
      <c r="E386" s="37" t="s">
        <v>370</v>
      </c>
      <c r="F386" s="35" t="s">
        <v>88</v>
      </c>
      <c r="G386" s="53" t="n">
        <v>0</v>
      </c>
    </row>
    <row r="387" customFormat="false" ht="12.75" hidden="false" customHeight="false" outlineLevel="0" collapsed="false">
      <c r="A387" s="114" t="s">
        <v>122</v>
      </c>
      <c r="B387" s="51"/>
      <c r="C387" s="118" t="s">
        <v>43</v>
      </c>
      <c r="D387" s="119"/>
      <c r="E387" s="89"/>
      <c r="F387" s="89"/>
      <c r="G387" s="26" t="n">
        <f aca="false">SUM(G388,G402,G408)</f>
        <v>755.8</v>
      </c>
    </row>
    <row r="388" customFormat="false" ht="12.75" hidden="false" customHeight="false" outlineLevel="0" collapsed="false">
      <c r="A388" s="87" t="s">
        <v>123</v>
      </c>
      <c r="B388" s="51"/>
      <c r="C388" s="88" t="s">
        <v>43</v>
      </c>
      <c r="D388" s="88" t="s">
        <v>16</v>
      </c>
      <c r="E388" s="89"/>
      <c r="F388" s="89"/>
      <c r="G388" s="26" t="n">
        <f aca="false">SUM(G389,G394)</f>
        <v>115</v>
      </c>
    </row>
    <row r="389" customFormat="false" ht="19.4" hidden="false" customHeight="false" outlineLevel="0" collapsed="false">
      <c r="A389" s="73" t="s">
        <v>124</v>
      </c>
      <c r="B389" s="51"/>
      <c r="C389" s="61" t="s">
        <v>43</v>
      </c>
      <c r="D389" s="61" t="s">
        <v>16</v>
      </c>
      <c r="E389" s="61" t="s">
        <v>125</v>
      </c>
      <c r="F389" s="61"/>
      <c r="G389" s="26" t="n">
        <f aca="false">SUM(G390)</f>
        <v>45</v>
      </c>
    </row>
    <row r="390" customFormat="false" ht="12.75" hidden="false" customHeight="false" outlineLevel="0" collapsed="false">
      <c r="A390" s="27" t="s">
        <v>126</v>
      </c>
      <c r="B390" s="51"/>
      <c r="C390" s="61" t="s">
        <v>43</v>
      </c>
      <c r="D390" s="61" t="s">
        <v>16</v>
      </c>
      <c r="E390" s="61" t="s">
        <v>127</v>
      </c>
      <c r="F390" s="66"/>
      <c r="G390" s="26" t="n">
        <f aca="false">SUM(G391)</f>
        <v>45</v>
      </c>
    </row>
    <row r="391" customFormat="false" ht="12.75" hidden="false" customHeight="false" outlineLevel="0" collapsed="false">
      <c r="A391" s="36" t="s">
        <v>128</v>
      </c>
      <c r="B391" s="51"/>
      <c r="C391" s="61" t="s">
        <v>43</v>
      </c>
      <c r="D391" s="61" t="s">
        <v>16</v>
      </c>
      <c r="E391" s="61" t="s">
        <v>129</v>
      </c>
      <c r="F391" s="66"/>
      <c r="G391" s="26" t="n">
        <f aca="false">SUM(G392)</f>
        <v>45</v>
      </c>
    </row>
    <row r="392" customFormat="false" ht="12.75" hidden="false" customHeight="false" outlineLevel="0" collapsed="false">
      <c r="A392" s="27" t="s">
        <v>130</v>
      </c>
      <c r="B392" s="51"/>
      <c r="C392" s="61" t="s">
        <v>43</v>
      </c>
      <c r="D392" s="61" t="s">
        <v>16</v>
      </c>
      <c r="E392" s="61" t="s">
        <v>131</v>
      </c>
      <c r="F392" s="66"/>
      <c r="G392" s="26" t="n">
        <f aca="false">SUM(G393)</f>
        <v>45</v>
      </c>
    </row>
    <row r="393" customFormat="false" ht="19.4" hidden="false" customHeight="false" outlineLevel="0" collapsed="false">
      <c r="A393" s="36" t="s">
        <v>87</v>
      </c>
      <c r="B393" s="51"/>
      <c r="C393" s="66" t="s">
        <v>43</v>
      </c>
      <c r="D393" s="66" t="s">
        <v>16</v>
      </c>
      <c r="E393" s="66" t="s">
        <v>131</v>
      </c>
      <c r="F393" s="66" t="s">
        <v>88</v>
      </c>
      <c r="G393" s="38" t="n">
        <v>45</v>
      </c>
    </row>
    <row r="394" customFormat="false" ht="19.4" hidden="false" customHeight="false" outlineLevel="0" collapsed="false">
      <c r="A394" s="72" t="s">
        <v>273</v>
      </c>
      <c r="B394" s="51"/>
      <c r="C394" s="61" t="s">
        <v>43</v>
      </c>
      <c r="D394" s="61" t="s">
        <v>16</v>
      </c>
      <c r="E394" s="61" t="s">
        <v>274</v>
      </c>
      <c r="F394" s="61"/>
      <c r="G394" s="26" t="n">
        <f aca="false">SUM(G395)</f>
        <v>70</v>
      </c>
    </row>
    <row r="395" customFormat="false" ht="19.4" hidden="false" customHeight="false" outlineLevel="0" collapsed="false">
      <c r="A395" s="72" t="s">
        <v>275</v>
      </c>
      <c r="B395" s="51"/>
      <c r="C395" s="61" t="s">
        <v>43</v>
      </c>
      <c r="D395" s="61" t="s">
        <v>16</v>
      </c>
      <c r="E395" s="61" t="s">
        <v>276</v>
      </c>
      <c r="F395" s="66"/>
      <c r="G395" s="26" t="n">
        <f aca="false">SUM(G396)</f>
        <v>70</v>
      </c>
    </row>
    <row r="396" customFormat="false" ht="19.4" hidden="false" customHeight="false" outlineLevel="0" collapsed="false">
      <c r="A396" s="72" t="s">
        <v>277</v>
      </c>
      <c r="B396" s="51"/>
      <c r="C396" s="61" t="s">
        <v>43</v>
      </c>
      <c r="D396" s="61" t="s">
        <v>16</v>
      </c>
      <c r="E396" s="61" t="s">
        <v>278</v>
      </c>
      <c r="F396" s="66"/>
      <c r="G396" s="26" t="n">
        <f aca="false">SUM(G397,G400)</f>
        <v>70</v>
      </c>
    </row>
    <row r="397" customFormat="false" ht="46.25" hidden="false" customHeight="false" outlineLevel="0" collapsed="false">
      <c r="A397" s="27" t="s">
        <v>371</v>
      </c>
      <c r="B397" s="51"/>
      <c r="C397" s="61" t="s">
        <v>43</v>
      </c>
      <c r="D397" s="61" t="s">
        <v>16</v>
      </c>
      <c r="E397" s="61" t="s">
        <v>372</v>
      </c>
      <c r="F397" s="66"/>
      <c r="G397" s="26" t="n">
        <f aca="false">SUM(G398:G399)</f>
        <v>70</v>
      </c>
    </row>
    <row r="398" customFormat="false" ht="12.75" hidden="false" customHeight="false" outlineLevel="0" collapsed="false">
      <c r="A398" s="36" t="s">
        <v>354</v>
      </c>
      <c r="B398" s="51"/>
      <c r="C398" s="66" t="s">
        <v>43</v>
      </c>
      <c r="D398" s="66" t="s">
        <v>16</v>
      </c>
      <c r="E398" s="61" t="s">
        <v>372</v>
      </c>
      <c r="F398" s="66" t="s">
        <v>355</v>
      </c>
      <c r="G398" s="38" t="n">
        <v>10</v>
      </c>
    </row>
    <row r="399" customFormat="false" ht="19.4" hidden="false" customHeight="false" outlineLevel="0" collapsed="false">
      <c r="A399" s="36" t="s">
        <v>87</v>
      </c>
      <c r="B399" s="51"/>
      <c r="C399" s="66" t="s">
        <v>43</v>
      </c>
      <c r="D399" s="66" t="s">
        <v>16</v>
      </c>
      <c r="E399" s="66" t="s">
        <v>372</v>
      </c>
      <c r="F399" s="66" t="s">
        <v>88</v>
      </c>
      <c r="G399" s="38" t="n">
        <v>60</v>
      </c>
    </row>
    <row r="400" customFormat="false" ht="28.35" hidden="true" customHeight="false" outlineLevel="0" collapsed="false">
      <c r="A400" s="27" t="s">
        <v>373</v>
      </c>
      <c r="B400" s="51"/>
      <c r="C400" s="66" t="s">
        <v>43</v>
      </c>
      <c r="D400" s="66" t="s">
        <v>16</v>
      </c>
      <c r="E400" s="61" t="s">
        <v>374</v>
      </c>
      <c r="F400" s="61"/>
      <c r="G400" s="26" t="n">
        <f aca="false">SUM(G401)</f>
        <v>0</v>
      </c>
    </row>
    <row r="401" customFormat="false" ht="12.75" hidden="true" customHeight="false" outlineLevel="0" collapsed="false">
      <c r="A401" s="36" t="s">
        <v>354</v>
      </c>
      <c r="B401" s="51"/>
      <c r="C401" s="66" t="s">
        <v>43</v>
      </c>
      <c r="D401" s="66" t="s">
        <v>16</v>
      </c>
      <c r="E401" s="66" t="s">
        <v>374</v>
      </c>
      <c r="F401" s="66" t="s">
        <v>355</v>
      </c>
      <c r="G401" s="38"/>
    </row>
    <row r="402" customFormat="false" ht="12.75" hidden="false" customHeight="false" outlineLevel="0" collapsed="false">
      <c r="A402" s="90" t="s">
        <v>132</v>
      </c>
      <c r="B402" s="51"/>
      <c r="C402" s="25" t="s">
        <v>43</v>
      </c>
      <c r="D402" s="25" t="s">
        <v>56</v>
      </c>
      <c r="E402" s="77"/>
      <c r="F402" s="77"/>
      <c r="G402" s="26" t="n">
        <f aca="false">SUM(G403)</f>
        <v>640.8</v>
      </c>
    </row>
    <row r="403" customFormat="false" ht="28.35" hidden="false" customHeight="false" outlineLevel="0" collapsed="false">
      <c r="A403" s="27" t="s">
        <v>69</v>
      </c>
      <c r="B403" s="51"/>
      <c r="C403" s="34" t="s">
        <v>43</v>
      </c>
      <c r="D403" s="34" t="s">
        <v>56</v>
      </c>
      <c r="E403" s="34" t="s">
        <v>70</v>
      </c>
      <c r="F403" s="37"/>
      <c r="G403" s="26" t="n">
        <f aca="false">SUM(G404)</f>
        <v>640.8</v>
      </c>
    </row>
    <row r="404" customFormat="false" ht="12.75" hidden="false" customHeight="false" outlineLevel="0" collapsed="false">
      <c r="A404" s="91" t="s">
        <v>375</v>
      </c>
      <c r="B404" s="51"/>
      <c r="C404" s="37" t="s">
        <v>43</v>
      </c>
      <c r="D404" s="37" t="s">
        <v>56</v>
      </c>
      <c r="E404" s="34" t="s">
        <v>376</v>
      </c>
      <c r="F404" s="37"/>
      <c r="G404" s="26" t="n">
        <f aca="false">SUM(G405)</f>
        <v>640.8</v>
      </c>
    </row>
    <row r="405" customFormat="false" ht="12.75" hidden="false" customHeight="false" outlineLevel="0" collapsed="false">
      <c r="A405" s="91" t="s">
        <v>377</v>
      </c>
      <c r="B405" s="51"/>
      <c r="C405" s="33" t="s">
        <v>43</v>
      </c>
      <c r="D405" s="33" t="s">
        <v>56</v>
      </c>
      <c r="E405" s="34" t="s">
        <v>378</v>
      </c>
      <c r="F405" s="37"/>
      <c r="G405" s="26" t="n">
        <f aca="false">SUM(G406)</f>
        <v>640.8</v>
      </c>
    </row>
    <row r="406" customFormat="false" ht="12.75" hidden="false" customHeight="false" outlineLevel="0" collapsed="false">
      <c r="A406" s="27" t="s">
        <v>379</v>
      </c>
      <c r="B406" s="51"/>
      <c r="C406" s="37" t="s">
        <v>43</v>
      </c>
      <c r="D406" s="37" t="s">
        <v>56</v>
      </c>
      <c r="E406" s="34" t="s">
        <v>380</v>
      </c>
      <c r="F406" s="37"/>
      <c r="G406" s="26" t="n">
        <f aca="false">SUM(G407)</f>
        <v>640.8</v>
      </c>
    </row>
    <row r="407" customFormat="false" ht="12.75" hidden="false" customHeight="false" outlineLevel="0" collapsed="false">
      <c r="A407" s="36" t="s">
        <v>354</v>
      </c>
      <c r="B407" s="51"/>
      <c r="C407" s="35" t="s">
        <v>43</v>
      </c>
      <c r="D407" s="35" t="s">
        <v>56</v>
      </c>
      <c r="E407" s="37" t="s">
        <v>380</v>
      </c>
      <c r="F407" s="37" t="s">
        <v>355</v>
      </c>
      <c r="G407" s="38" t="n">
        <v>640.8</v>
      </c>
    </row>
    <row r="408" customFormat="false" ht="12.75" hidden="true" customHeight="false" outlineLevel="0" collapsed="false">
      <c r="A408" s="50" t="s">
        <v>381</v>
      </c>
      <c r="B408" s="120"/>
      <c r="C408" s="52" t="s">
        <v>43</v>
      </c>
      <c r="D408" s="52" t="s">
        <v>382</v>
      </c>
      <c r="E408" s="52"/>
      <c r="F408" s="52"/>
      <c r="G408" s="26" t="n">
        <f aca="false">SUM(G409,G414)</f>
        <v>0</v>
      </c>
    </row>
    <row r="409" customFormat="false" ht="19.4" hidden="true" customHeight="false" outlineLevel="0" collapsed="false">
      <c r="A409" s="72" t="s">
        <v>124</v>
      </c>
      <c r="B409" s="120"/>
      <c r="C409" s="61" t="s">
        <v>43</v>
      </c>
      <c r="D409" s="61" t="s">
        <v>382</v>
      </c>
      <c r="E409" s="61" t="s">
        <v>125</v>
      </c>
      <c r="F409" s="34"/>
      <c r="G409" s="26" t="n">
        <f aca="false">SUM(G410)</f>
        <v>0</v>
      </c>
    </row>
    <row r="410" customFormat="false" ht="12.75" hidden="true" customHeight="false" outlineLevel="0" collapsed="false">
      <c r="A410" s="27" t="s">
        <v>126</v>
      </c>
      <c r="B410" s="120"/>
      <c r="C410" s="61" t="s">
        <v>43</v>
      </c>
      <c r="D410" s="61" t="s">
        <v>382</v>
      </c>
      <c r="E410" s="61" t="s">
        <v>127</v>
      </c>
      <c r="F410" s="34"/>
      <c r="G410" s="26" t="n">
        <f aca="false">SUM(G411)</f>
        <v>0</v>
      </c>
    </row>
    <row r="411" customFormat="false" ht="12.75" hidden="true" customHeight="false" outlineLevel="0" collapsed="false">
      <c r="A411" s="36" t="s">
        <v>128</v>
      </c>
      <c r="B411" s="120"/>
      <c r="C411" s="61" t="s">
        <v>43</v>
      </c>
      <c r="D411" s="61" t="s">
        <v>382</v>
      </c>
      <c r="E411" s="61" t="s">
        <v>129</v>
      </c>
      <c r="F411" s="34"/>
      <c r="G411" s="26" t="n">
        <f aca="false">SUM(G412)</f>
        <v>0</v>
      </c>
    </row>
    <row r="412" customFormat="false" ht="19.4" hidden="true" customHeight="false" outlineLevel="0" collapsed="false">
      <c r="A412" s="27" t="s">
        <v>383</v>
      </c>
      <c r="B412" s="120"/>
      <c r="C412" s="61" t="s">
        <v>43</v>
      </c>
      <c r="D412" s="61" t="s">
        <v>382</v>
      </c>
      <c r="E412" s="61" t="s">
        <v>384</v>
      </c>
      <c r="F412" s="34"/>
      <c r="G412" s="26" t="n">
        <f aca="false">SUM(G413)</f>
        <v>0</v>
      </c>
    </row>
    <row r="413" customFormat="false" ht="19.4" hidden="true" customHeight="false" outlineLevel="0" collapsed="false">
      <c r="A413" s="36" t="s">
        <v>87</v>
      </c>
      <c r="B413" s="120"/>
      <c r="C413" s="37" t="s">
        <v>43</v>
      </c>
      <c r="D413" s="37" t="s">
        <v>382</v>
      </c>
      <c r="E413" s="66" t="s">
        <v>384</v>
      </c>
      <c r="F413" s="35" t="s">
        <v>88</v>
      </c>
      <c r="G413" s="38"/>
    </row>
    <row r="414" customFormat="false" ht="19.4" hidden="true" customHeight="false" outlineLevel="0" collapsed="false">
      <c r="A414" s="27" t="s">
        <v>236</v>
      </c>
      <c r="B414" s="120"/>
      <c r="C414" s="34" t="s">
        <v>43</v>
      </c>
      <c r="D414" s="34" t="s">
        <v>382</v>
      </c>
      <c r="E414" s="61" t="s">
        <v>237</v>
      </c>
      <c r="F414" s="35"/>
      <c r="G414" s="26" t="n">
        <f aca="false">SUM(G415)</f>
        <v>0</v>
      </c>
    </row>
    <row r="415" customFormat="false" ht="19.4" hidden="true" customHeight="false" outlineLevel="0" collapsed="false">
      <c r="A415" s="27" t="s">
        <v>238</v>
      </c>
      <c r="B415" s="120"/>
      <c r="C415" s="34" t="s">
        <v>43</v>
      </c>
      <c r="D415" s="34" t="s">
        <v>382</v>
      </c>
      <c r="E415" s="61" t="s">
        <v>385</v>
      </c>
      <c r="F415" s="35"/>
      <c r="G415" s="26" t="n">
        <f aca="false">SUM(G416)</f>
        <v>0</v>
      </c>
    </row>
    <row r="416" customFormat="false" ht="12.75" hidden="true" customHeight="false" outlineLevel="0" collapsed="false">
      <c r="A416" s="36" t="s">
        <v>386</v>
      </c>
      <c r="B416" s="120"/>
      <c r="C416" s="34" t="s">
        <v>43</v>
      </c>
      <c r="D416" s="34" t="s">
        <v>382</v>
      </c>
      <c r="E416" s="61" t="s">
        <v>387</v>
      </c>
      <c r="F416" s="35"/>
      <c r="G416" s="26" t="n">
        <f aca="false">SUM(G417)</f>
        <v>0</v>
      </c>
    </row>
    <row r="417" customFormat="false" ht="12.75" hidden="true" customHeight="false" outlineLevel="0" collapsed="false">
      <c r="A417" s="27" t="s">
        <v>388</v>
      </c>
      <c r="B417" s="120"/>
      <c r="C417" s="34" t="s">
        <v>43</v>
      </c>
      <c r="D417" s="34" t="s">
        <v>382</v>
      </c>
      <c r="E417" s="61" t="s">
        <v>389</v>
      </c>
      <c r="F417" s="35"/>
      <c r="G417" s="26" t="n">
        <f aca="false">SUM(G418)</f>
        <v>0</v>
      </c>
    </row>
    <row r="418" customFormat="false" ht="12.75" hidden="true" customHeight="false" outlineLevel="0" collapsed="false">
      <c r="A418" s="36" t="s">
        <v>354</v>
      </c>
      <c r="B418" s="120"/>
      <c r="C418" s="37" t="s">
        <v>43</v>
      </c>
      <c r="D418" s="37" t="s">
        <v>382</v>
      </c>
      <c r="E418" s="66" t="s">
        <v>389</v>
      </c>
      <c r="F418" s="35" t="s">
        <v>355</v>
      </c>
      <c r="G418" s="38"/>
    </row>
    <row r="419" customFormat="false" ht="12.75" hidden="false" customHeight="false" outlineLevel="0" collapsed="false">
      <c r="A419" s="85" t="s">
        <v>161</v>
      </c>
      <c r="B419" s="51"/>
      <c r="C419" s="84" t="s">
        <v>56</v>
      </c>
      <c r="D419" s="33"/>
      <c r="E419" s="77"/>
      <c r="F419" s="77"/>
      <c r="G419" s="26" t="n">
        <f aca="false">SUM(G420,G440)</f>
        <v>1051</v>
      </c>
    </row>
    <row r="420" customFormat="false" ht="12.75" hidden="false" customHeight="false" outlineLevel="0" collapsed="false">
      <c r="A420" s="90" t="s">
        <v>175</v>
      </c>
      <c r="B420" s="51"/>
      <c r="C420" s="25" t="s">
        <v>56</v>
      </c>
      <c r="D420" s="25" t="s">
        <v>38</v>
      </c>
      <c r="E420" s="77"/>
      <c r="F420" s="77"/>
      <c r="G420" s="26" t="n">
        <f aca="false">SUM(G426,G421)</f>
        <v>1051</v>
      </c>
    </row>
    <row r="421" customFormat="false" ht="1.5" hidden="false" customHeight="true" outlineLevel="0" collapsed="false">
      <c r="A421" s="27" t="s">
        <v>69</v>
      </c>
      <c r="B421" s="51"/>
      <c r="C421" s="61" t="s">
        <v>56</v>
      </c>
      <c r="D421" s="62" t="s">
        <v>38</v>
      </c>
      <c r="E421" s="63" t="s">
        <v>70</v>
      </c>
      <c r="F421" s="64"/>
      <c r="G421" s="44" t="n">
        <f aca="false">SUM(G422)</f>
        <v>0</v>
      </c>
    </row>
    <row r="422" customFormat="false" ht="12.75" hidden="true" customHeight="false" outlineLevel="0" collapsed="false">
      <c r="A422" s="27" t="s">
        <v>71</v>
      </c>
      <c r="B422" s="51"/>
      <c r="C422" s="61" t="s">
        <v>56</v>
      </c>
      <c r="D422" s="61" t="s">
        <v>38</v>
      </c>
      <c r="E422" s="61" t="s">
        <v>72</v>
      </c>
      <c r="F422" s="35"/>
      <c r="G422" s="26" t="n">
        <f aca="false">SUM(G423)</f>
        <v>0</v>
      </c>
    </row>
    <row r="423" customFormat="false" ht="12.75" hidden="true" customHeight="false" outlineLevel="0" collapsed="false">
      <c r="A423" s="27" t="s">
        <v>73</v>
      </c>
      <c r="B423" s="51"/>
      <c r="C423" s="61" t="s">
        <v>56</v>
      </c>
      <c r="D423" s="61" t="s">
        <v>38</v>
      </c>
      <c r="E423" s="61" t="s">
        <v>74</v>
      </c>
      <c r="F423" s="35"/>
      <c r="G423" s="26" t="n">
        <f aca="false">SUM(G424)</f>
        <v>0</v>
      </c>
    </row>
    <row r="424" customFormat="false" ht="19.4" hidden="true" customHeight="false" outlineLevel="0" collapsed="false">
      <c r="A424" s="27" t="s">
        <v>390</v>
      </c>
      <c r="B424" s="51"/>
      <c r="C424" s="37" t="s">
        <v>56</v>
      </c>
      <c r="D424" s="37" t="s">
        <v>38</v>
      </c>
      <c r="E424" s="34" t="s">
        <v>391</v>
      </c>
      <c r="F424" s="37"/>
      <c r="G424" s="26" t="n">
        <f aca="false">SUM(G425)</f>
        <v>0</v>
      </c>
    </row>
    <row r="425" customFormat="false" ht="12.75" hidden="true" customHeight="false" outlineLevel="0" collapsed="false">
      <c r="A425" s="36" t="s">
        <v>354</v>
      </c>
      <c r="B425" s="51"/>
      <c r="C425" s="35" t="s">
        <v>56</v>
      </c>
      <c r="D425" s="35" t="s">
        <v>38</v>
      </c>
      <c r="E425" s="37" t="s">
        <v>391</v>
      </c>
      <c r="F425" s="37" t="s">
        <v>355</v>
      </c>
      <c r="G425" s="38"/>
    </row>
    <row r="426" customFormat="false" ht="28.35" hidden="false" customHeight="false" outlineLevel="0" collapsed="false">
      <c r="A426" s="91" t="s">
        <v>392</v>
      </c>
      <c r="B426" s="51"/>
      <c r="C426" s="34" t="s">
        <v>56</v>
      </c>
      <c r="D426" s="34" t="s">
        <v>38</v>
      </c>
      <c r="E426" s="34" t="s">
        <v>168</v>
      </c>
      <c r="F426" s="37"/>
      <c r="G426" s="26" t="n">
        <f aca="false">SUM(G427)</f>
        <v>1051</v>
      </c>
    </row>
    <row r="427" customFormat="false" ht="19.4" hidden="false" customHeight="false" outlineLevel="0" collapsed="false">
      <c r="A427" s="91" t="s">
        <v>169</v>
      </c>
      <c r="B427" s="51"/>
      <c r="C427" s="37" t="s">
        <v>56</v>
      </c>
      <c r="D427" s="37" t="s">
        <v>38</v>
      </c>
      <c r="E427" s="34" t="s">
        <v>170</v>
      </c>
      <c r="F427" s="37"/>
      <c r="G427" s="26" t="n">
        <f aca="false">SUM(G428,G435)</f>
        <v>1051</v>
      </c>
    </row>
    <row r="428" customFormat="false" ht="19.4" hidden="false" customHeight="false" outlineLevel="0" collapsed="false">
      <c r="A428" s="91" t="s">
        <v>171</v>
      </c>
      <c r="B428" s="51"/>
      <c r="C428" s="33" t="s">
        <v>56</v>
      </c>
      <c r="D428" s="33" t="s">
        <v>38</v>
      </c>
      <c r="E428" s="34" t="s">
        <v>172</v>
      </c>
      <c r="F428" s="37"/>
      <c r="G428" s="26" t="n">
        <f aca="false">SUM(G429,G431,G433)</f>
        <v>1051</v>
      </c>
    </row>
    <row r="429" customFormat="false" ht="19.4" hidden="true" customHeight="false" outlineLevel="0" collapsed="false">
      <c r="A429" s="27" t="s">
        <v>393</v>
      </c>
      <c r="B429" s="51"/>
      <c r="C429" s="37" t="s">
        <v>56</v>
      </c>
      <c r="D429" s="37" t="s">
        <v>38</v>
      </c>
      <c r="E429" s="34" t="s">
        <v>394</v>
      </c>
      <c r="F429" s="37"/>
      <c r="G429" s="26" t="n">
        <f aca="false">SUM(G430)</f>
        <v>0</v>
      </c>
    </row>
    <row r="430" customFormat="false" ht="12.75" hidden="true" customHeight="false" outlineLevel="0" collapsed="false">
      <c r="A430" s="36" t="s">
        <v>354</v>
      </c>
      <c r="B430" s="51"/>
      <c r="C430" s="35" t="s">
        <v>56</v>
      </c>
      <c r="D430" s="35" t="s">
        <v>38</v>
      </c>
      <c r="E430" s="37" t="s">
        <v>394</v>
      </c>
      <c r="F430" s="37" t="s">
        <v>355</v>
      </c>
      <c r="G430" s="38" t="n">
        <v>0</v>
      </c>
    </row>
    <row r="431" customFormat="false" ht="28.35" hidden="false" customHeight="false" outlineLevel="0" collapsed="false">
      <c r="A431" s="27" t="s">
        <v>395</v>
      </c>
      <c r="B431" s="51"/>
      <c r="C431" s="37" t="s">
        <v>56</v>
      </c>
      <c r="D431" s="37" t="s">
        <v>38</v>
      </c>
      <c r="E431" s="34" t="s">
        <v>396</v>
      </c>
      <c r="F431" s="37"/>
      <c r="G431" s="26" t="n">
        <f aca="false">SUM(G432)</f>
        <v>1051</v>
      </c>
    </row>
    <row r="432" customFormat="false" ht="12.75" hidden="false" customHeight="false" outlineLevel="0" collapsed="false">
      <c r="A432" s="36" t="s">
        <v>354</v>
      </c>
      <c r="B432" s="51"/>
      <c r="C432" s="35" t="s">
        <v>56</v>
      </c>
      <c r="D432" s="35" t="s">
        <v>38</v>
      </c>
      <c r="E432" s="37" t="s">
        <v>396</v>
      </c>
      <c r="F432" s="37" t="s">
        <v>355</v>
      </c>
      <c r="G432" s="38" t="n">
        <v>1051</v>
      </c>
    </row>
    <row r="433" customFormat="false" ht="0.75" hidden="true" customHeight="true" outlineLevel="0" collapsed="false">
      <c r="A433" s="27" t="s">
        <v>397</v>
      </c>
      <c r="B433" s="51"/>
      <c r="C433" s="37" t="s">
        <v>56</v>
      </c>
      <c r="D433" s="37" t="s">
        <v>38</v>
      </c>
      <c r="E433" s="34" t="s">
        <v>398</v>
      </c>
      <c r="F433" s="37"/>
      <c r="G433" s="26" t="n">
        <f aca="false">SUM(G434)</f>
        <v>0</v>
      </c>
    </row>
    <row r="434" customFormat="false" ht="12.75" hidden="true" customHeight="false" outlineLevel="0" collapsed="false">
      <c r="A434" s="36" t="s">
        <v>354</v>
      </c>
      <c r="B434" s="51"/>
      <c r="C434" s="35" t="s">
        <v>56</v>
      </c>
      <c r="D434" s="35" t="s">
        <v>38</v>
      </c>
      <c r="E434" s="37" t="s">
        <v>398</v>
      </c>
      <c r="F434" s="37" t="s">
        <v>355</v>
      </c>
      <c r="G434" s="38"/>
    </row>
    <row r="435" customFormat="false" ht="19.4" hidden="true" customHeight="false" outlineLevel="0" collapsed="false">
      <c r="A435" s="91" t="s">
        <v>399</v>
      </c>
      <c r="B435" s="51"/>
      <c r="C435" s="33" t="s">
        <v>56</v>
      </c>
      <c r="D435" s="33" t="s">
        <v>38</v>
      </c>
      <c r="E435" s="34" t="s">
        <v>400</v>
      </c>
      <c r="F435" s="37"/>
      <c r="G435" s="26" t="n">
        <f aca="false">SUM(G436,G438)</f>
        <v>0</v>
      </c>
    </row>
    <row r="436" customFormat="false" ht="19.4" hidden="true" customHeight="false" outlineLevel="0" collapsed="false">
      <c r="A436" s="27" t="s">
        <v>401</v>
      </c>
      <c r="B436" s="51"/>
      <c r="C436" s="37" t="s">
        <v>56</v>
      </c>
      <c r="D436" s="37" t="s">
        <v>38</v>
      </c>
      <c r="E436" s="34" t="s">
        <v>402</v>
      </c>
      <c r="F436" s="37"/>
      <c r="G436" s="26" t="n">
        <f aca="false">SUM(G437)</f>
        <v>0</v>
      </c>
    </row>
    <row r="437" customFormat="false" ht="12.75" hidden="true" customHeight="false" outlineLevel="0" collapsed="false">
      <c r="A437" s="36" t="s">
        <v>354</v>
      </c>
      <c r="B437" s="51"/>
      <c r="C437" s="35" t="s">
        <v>56</v>
      </c>
      <c r="D437" s="35" t="s">
        <v>38</v>
      </c>
      <c r="E437" s="37" t="s">
        <v>402</v>
      </c>
      <c r="F437" s="37" t="s">
        <v>355</v>
      </c>
      <c r="G437" s="38"/>
    </row>
    <row r="438" customFormat="false" ht="28.35" hidden="true" customHeight="false" outlineLevel="0" collapsed="false">
      <c r="A438" s="27" t="s">
        <v>403</v>
      </c>
      <c r="B438" s="51"/>
      <c r="C438" s="37" t="s">
        <v>56</v>
      </c>
      <c r="D438" s="37" t="s">
        <v>38</v>
      </c>
      <c r="E438" s="34" t="s">
        <v>404</v>
      </c>
      <c r="F438" s="37"/>
      <c r="G438" s="26" t="n">
        <f aca="false">SUM(G439)</f>
        <v>0</v>
      </c>
    </row>
    <row r="439" customFormat="false" ht="12.75" hidden="true" customHeight="false" outlineLevel="0" collapsed="false">
      <c r="A439" s="36" t="s">
        <v>354</v>
      </c>
      <c r="B439" s="51"/>
      <c r="C439" s="35" t="s">
        <v>56</v>
      </c>
      <c r="D439" s="35" t="s">
        <v>38</v>
      </c>
      <c r="E439" s="37" t="s">
        <v>404</v>
      </c>
      <c r="F439" s="37" t="s">
        <v>355</v>
      </c>
      <c r="G439" s="38"/>
    </row>
    <row r="440" customFormat="false" ht="12.75" hidden="true" customHeight="false" outlineLevel="0" collapsed="false">
      <c r="A440" s="50" t="s">
        <v>192</v>
      </c>
      <c r="B440" s="51"/>
      <c r="C440" s="52" t="s">
        <v>56</v>
      </c>
      <c r="D440" s="52" t="s">
        <v>18</v>
      </c>
      <c r="E440" s="52"/>
      <c r="F440" s="52"/>
      <c r="G440" s="26" t="n">
        <f aca="false">SUM(G441,G448)</f>
        <v>0</v>
      </c>
    </row>
    <row r="441" customFormat="false" ht="19.4" hidden="true" customHeight="false" outlineLevel="0" collapsed="false">
      <c r="A441" s="100" t="s">
        <v>236</v>
      </c>
      <c r="B441" s="51"/>
      <c r="C441" s="34" t="s">
        <v>56</v>
      </c>
      <c r="D441" s="34" t="s">
        <v>18</v>
      </c>
      <c r="E441" s="34" t="s">
        <v>237</v>
      </c>
      <c r="F441" s="37"/>
      <c r="G441" s="31" t="n">
        <f aca="false">SUM(G442)</f>
        <v>0</v>
      </c>
    </row>
    <row r="442" customFormat="false" ht="19.4" hidden="true" customHeight="false" outlineLevel="0" collapsed="false">
      <c r="A442" s="27" t="s">
        <v>238</v>
      </c>
      <c r="B442" s="51"/>
      <c r="C442" s="34" t="s">
        <v>56</v>
      </c>
      <c r="D442" s="34" t="s">
        <v>18</v>
      </c>
      <c r="E442" s="34" t="s">
        <v>239</v>
      </c>
      <c r="F442" s="37"/>
      <c r="G442" s="31" t="n">
        <f aca="false">SUM(G443)</f>
        <v>0</v>
      </c>
    </row>
    <row r="443" customFormat="false" ht="19.4" hidden="true" customHeight="false" outlineLevel="0" collapsed="false">
      <c r="A443" s="71" t="s">
        <v>405</v>
      </c>
      <c r="B443" s="51"/>
      <c r="C443" s="33" t="s">
        <v>56</v>
      </c>
      <c r="D443" s="33" t="s">
        <v>18</v>
      </c>
      <c r="E443" s="34" t="s">
        <v>406</v>
      </c>
      <c r="F443" s="52"/>
      <c r="G443" s="26" t="n">
        <f aca="false">SUM(G444,G446)</f>
        <v>0</v>
      </c>
    </row>
    <row r="444" customFormat="false" ht="28.35" hidden="true" customHeight="false" outlineLevel="0" collapsed="false">
      <c r="A444" s="27" t="s">
        <v>407</v>
      </c>
      <c r="B444" s="51"/>
      <c r="C444" s="33" t="s">
        <v>56</v>
      </c>
      <c r="D444" s="33" t="s">
        <v>18</v>
      </c>
      <c r="E444" s="34" t="s">
        <v>408</v>
      </c>
      <c r="F444" s="37"/>
      <c r="G444" s="26" t="n">
        <f aca="false">SUM(G445)</f>
        <v>0</v>
      </c>
    </row>
    <row r="445" customFormat="false" ht="12.75" hidden="true" customHeight="false" outlineLevel="0" collapsed="false">
      <c r="A445" s="36" t="s">
        <v>354</v>
      </c>
      <c r="B445" s="51"/>
      <c r="C445" s="37" t="s">
        <v>56</v>
      </c>
      <c r="D445" s="37" t="s">
        <v>18</v>
      </c>
      <c r="E445" s="37" t="s">
        <v>408</v>
      </c>
      <c r="F445" s="37" t="s">
        <v>355</v>
      </c>
      <c r="G445" s="96" t="n">
        <v>0</v>
      </c>
    </row>
    <row r="446" customFormat="false" ht="28.35" hidden="true" customHeight="false" outlineLevel="0" collapsed="false">
      <c r="A446" s="27" t="s">
        <v>409</v>
      </c>
      <c r="B446" s="51"/>
      <c r="C446" s="33" t="s">
        <v>56</v>
      </c>
      <c r="D446" s="33" t="s">
        <v>18</v>
      </c>
      <c r="E446" s="34" t="s">
        <v>410</v>
      </c>
      <c r="F446" s="37"/>
      <c r="G446" s="26" t="n">
        <f aca="false">SUM(G447)</f>
        <v>0</v>
      </c>
    </row>
    <row r="447" customFormat="false" ht="12.75" hidden="true" customHeight="false" outlineLevel="0" collapsed="false">
      <c r="A447" s="36" t="s">
        <v>354</v>
      </c>
      <c r="B447" s="51"/>
      <c r="C447" s="37" t="s">
        <v>56</v>
      </c>
      <c r="D447" s="37" t="s">
        <v>18</v>
      </c>
      <c r="E447" s="37" t="s">
        <v>410</v>
      </c>
      <c r="F447" s="37" t="s">
        <v>355</v>
      </c>
      <c r="G447" s="96" t="n">
        <v>0</v>
      </c>
    </row>
    <row r="448" customFormat="false" ht="1.5" hidden="true" customHeight="true" outlineLevel="0" collapsed="false">
      <c r="A448" s="91" t="s">
        <v>411</v>
      </c>
      <c r="B448" s="51"/>
      <c r="C448" s="34" t="s">
        <v>56</v>
      </c>
      <c r="D448" s="34" t="s">
        <v>18</v>
      </c>
      <c r="E448" s="34" t="s">
        <v>70</v>
      </c>
      <c r="F448" s="37"/>
      <c r="G448" s="93" t="n">
        <f aca="false">SUM(G449)</f>
        <v>0</v>
      </c>
    </row>
    <row r="449" customFormat="false" ht="12.75" hidden="true" customHeight="false" outlineLevel="0" collapsed="false">
      <c r="A449" s="27" t="s">
        <v>71</v>
      </c>
      <c r="B449" s="51"/>
      <c r="C449" s="34" t="s">
        <v>56</v>
      </c>
      <c r="D449" s="34" t="s">
        <v>18</v>
      </c>
      <c r="E449" s="34" t="s">
        <v>72</v>
      </c>
      <c r="F449" s="37"/>
      <c r="G449" s="93" t="n">
        <f aca="false">SUM(G450)</f>
        <v>0</v>
      </c>
    </row>
    <row r="450" customFormat="false" ht="12.75" hidden="true" customHeight="false" outlineLevel="0" collapsed="false">
      <c r="A450" s="72" t="s">
        <v>412</v>
      </c>
      <c r="B450" s="51"/>
      <c r="C450" s="34" t="s">
        <v>56</v>
      </c>
      <c r="D450" s="34" t="s">
        <v>18</v>
      </c>
      <c r="E450" s="34" t="s">
        <v>413</v>
      </c>
      <c r="F450" s="37"/>
      <c r="G450" s="93" t="n">
        <f aca="false">SUM(G451)</f>
        <v>0</v>
      </c>
    </row>
    <row r="451" customFormat="false" ht="19.4" hidden="true" customHeight="false" outlineLevel="0" collapsed="false">
      <c r="A451" s="27" t="s">
        <v>414</v>
      </c>
      <c r="B451" s="51"/>
      <c r="C451" s="34" t="s">
        <v>56</v>
      </c>
      <c r="D451" s="34" t="s">
        <v>18</v>
      </c>
      <c r="E451" s="34" t="s">
        <v>415</v>
      </c>
      <c r="F451" s="37"/>
      <c r="G451" s="93" t="n">
        <f aca="false">SUM(G452)</f>
        <v>0</v>
      </c>
    </row>
    <row r="452" customFormat="false" ht="12.75" hidden="true" customHeight="false" outlineLevel="0" collapsed="false">
      <c r="A452" s="36" t="s">
        <v>354</v>
      </c>
      <c r="B452" s="51"/>
      <c r="C452" s="37" t="s">
        <v>56</v>
      </c>
      <c r="D452" s="37" t="s">
        <v>18</v>
      </c>
      <c r="E452" s="37" t="s">
        <v>415</v>
      </c>
      <c r="F452" s="37" t="s">
        <v>355</v>
      </c>
      <c r="G452" s="96"/>
    </row>
    <row r="453" customFormat="false" ht="12.75" hidden="false" customHeight="false" outlineLevel="0" collapsed="false">
      <c r="A453" s="85" t="s">
        <v>212</v>
      </c>
      <c r="B453" s="20"/>
      <c r="C453" s="84" t="s">
        <v>62</v>
      </c>
      <c r="D453" s="84"/>
      <c r="E453" s="86"/>
      <c r="F453" s="86"/>
      <c r="G453" s="54" t="n">
        <f aca="false">SUM(G454,G475,G519,G559,G547)</f>
        <v>138136.2</v>
      </c>
    </row>
    <row r="454" customFormat="false" ht="12.75" hidden="false" customHeight="false" outlineLevel="0" collapsed="false">
      <c r="A454" s="50" t="s">
        <v>416</v>
      </c>
      <c r="B454" s="20"/>
      <c r="C454" s="25" t="s">
        <v>62</v>
      </c>
      <c r="D454" s="25" t="s">
        <v>16</v>
      </c>
      <c r="E454" s="52"/>
      <c r="F454" s="52"/>
      <c r="G454" s="54" t="n">
        <f aca="false">SUM(G455,G470)</f>
        <v>25354.6</v>
      </c>
    </row>
    <row r="455" customFormat="false" ht="19.4" hidden="false" customHeight="false" outlineLevel="0" collapsed="false">
      <c r="A455" s="72" t="s">
        <v>124</v>
      </c>
      <c r="B455" s="20"/>
      <c r="C455" s="34" t="s">
        <v>62</v>
      </c>
      <c r="D455" s="34" t="s">
        <v>16</v>
      </c>
      <c r="E455" s="34" t="s">
        <v>125</v>
      </c>
      <c r="F455" s="34"/>
      <c r="G455" s="26" t="n">
        <f aca="false">SUM(G456)</f>
        <v>25294.6</v>
      </c>
    </row>
    <row r="456" customFormat="false" ht="12.75" hidden="false" customHeight="false" outlineLevel="0" collapsed="false">
      <c r="A456" s="27" t="s">
        <v>214</v>
      </c>
      <c r="B456" s="20"/>
      <c r="C456" s="35" t="s">
        <v>62</v>
      </c>
      <c r="D456" s="35" t="s">
        <v>16</v>
      </c>
      <c r="E456" s="34" t="s">
        <v>215</v>
      </c>
      <c r="F456" s="37"/>
      <c r="G456" s="54" t="n">
        <f aca="false">SUM(G457)</f>
        <v>25294.6</v>
      </c>
    </row>
    <row r="457" customFormat="false" ht="12.75" hidden="false" customHeight="false" outlineLevel="0" collapsed="false">
      <c r="A457" s="72" t="s">
        <v>417</v>
      </c>
      <c r="B457" s="20"/>
      <c r="C457" s="33" t="s">
        <v>62</v>
      </c>
      <c r="D457" s="33" t="s">
        <v>16</v>
      </c>
      <c r="E457" s="34" t="s">
        <v>418</v>
      </c>
      <c r="F457" s="34"/>
      <c r="G457" s="54" t="n">
        <f aca="false">SUM(G458,G464,G466,G468,G462,G460)</f>
        <v>25294.6</v>
      </c>
    </row>
    <row r="458" customFormat="false" ht="12.75" hidden="false" customHeight="false" outlineLevel="0" collapsed="false">
      <c r="A458" s="27" t="s">
        <v>419</v>
      </c>
      <c r="B458" s="20"/>
      <c r="C458" s="33" t="s">
        <v>62</v>
      </c>
      <c r="D458" s="33" t="s">
        <v>16</v>
      </c>
      <c r="E458" s="34" t="s">
        <v>420</v>
      </c>
      <c r="F458" s="37"/>
      <c r="G458" s="54" t="n">
        <f aca="false">SUM(G459)</f>
        <v>7575.8</v>
      </c>
    </row>
    <row r="459" customFormat="false" ht="19.4" hidden="false" customHeight="false" outlineLevel="0" collapsed="false">
      <c r="A459" s="36" t="s">
        <v>87</v>
      </c>
      <c r="B459" s="20"/>
      <c r="C459" s="35" t="s">
        <v>62</v>
      </c>
      <c r="D459" s="35" t="s">
        <v>16</v>
      </c>
      <c r="E459" s="37" t="s">
        <v>420</v>
      </c>
      <c r="F459" s="37" t="s">
        <v>88</v>
      </c>
      <c r="G459" s="53" t="n">
        <v>7575.8</v>
      </c>
    </row>
    <row r="460" customFormat="false" ht="1.5" hidden="false" customHeight="true" outlineLevel="0" collapsed="false">
      <c r="A460" s="27" t="s">
        <v>421</v>
      </c>
      <c r="B460" s="20"/>
      <c r="C460" s="33" t="s">
        <v>62</v>
      </c>
      <c r="D460" s="33" t="s">
        <v>16</v>
      </c>
      <c r="E460" s="34" t="s">
        <v>422</v>
      </c>
      <c r="F460" s="34"/>
      <c r="G460" s="54" t="n">
        <f aca="false">SUM(G461)</f>
        <v>0</v>
      </c>
    </row>
    <row r="461" customFormat="false" ht="19.4" hidden="true" customHeight="false" outlineLevel="0" collapsed="false">
      <c r="A461" s="36" t="s">
        <v>87</v>
      </c>
      <c r="B461" s="20"/>
      <c r="C461" s="35" t="s">
        <v>62</v>
      </c>
      <c r="D461" s="35" t="s">
        <v>16</v>
      </c>
      <c r="E461" s="37" t="s">
        <v>422</v>
      </c>
      <c r="F461" s="37" t="s">
        <v>88</v>
      </c>
      <c r="G461" s="53"/>
    </row>
    <row r="462" customFormat="false" ht="19.4" hidden="true" customHeight="false" outlineLevel="0" collapsed="false">
      <c r="A462" s="27" t="s">
        <v>423</v>
      </c>
      <c r="B462" s="20"/>
      <c r="C462" s="33" t="s">
        <v>62</v>
      </c>
      <c r="D462" s="33" t="s">
        <v>16</v>
      </c>
      <c r="E462" s="34" t="s">
        <v>424</v>
      </c>
      <c r="F462" s="34"/>
      <c r="G462" s="54" t="n">
        <f aca="false">SUM(G463)</f>
        <v>0</v>
      </c>
    </row>
    <row r="463" customFormat="false" ht="19.4" hidden="true" customHeight="false" outlineLevel="0" collapsed="false">
      <c r="A463" s="36" t="s">
        <v>87</v>
      </c>
      <c r="B463" s="20"/>
      <c r="C463" s="35" t="s">
        <v>62</v>
      </c>
      <c r="D463" s="35" t="s">
        <v>16</v>
      </c>
      <c r="E463" s="37" t="s">
        <v>424</v>
      </c>
      <c r="F463" s="37" t="s">
        <v>88</v>
      </c>
      <c r="G463" s="53"/>
    </row>
    <row r="464" customFormat="false" ht="90.75" hidden="false" customHeight="true" outlineLevel="0" collapsed="false">
      <c r="A464" s="72" t="s">
        <v>425</v>
      </c>
      <c r="B464" s="20"/>
      <c r="C464" s="33" t="s">
        <v>62</v>
      </c>
      <c r="D464" s="33" t="s">
        <v>16</v>
      </c>
      <c r="E464" s="34" t="s">
        <v>426</v>
      </c>
      <c r="F464" s="34"/>
      <c r="G464" s="54" t="n">
        <f aca="false">SUM(G465)</f>
        <v>257.1</v>
      </c>
    </row>
    <row r="465" customFormat="false" ht="19.4" hidden="false" customHeight="false" outlineLevel="0" collapsed="false">
      <c r="A465" s="36" t="s">
        <v>87</v>
      </c>
      <c r="B465" s="20"/>
      <c r="C465" s="35" t="s">
        <v>62</v>
      </c>
      <c r="D465" s="35" t="s">
        <v>16</v>
      </c>
      <c r="E465" s="37" t="s">
        <v>426</v>
      </c>
      <c r="F465" s="37" t="s">
        <v>88</v>
      </c>
      <c r="G465" s="53" t="n">
        <v>257.1</v>
      </c>
    </row>
    <row r="466" customFormat="false" ht="46.25" hidden="false" customHeight="false" outlineLevel="0" collapsed="false">
      <c r="A466" s="72" t="s">
        <v>218</v>
      </c>
      <c r="B466" s="20"/>
      <c r="C466" s="33" t="s">
        <v>62</v>
      </c>
      <c r="D466" s="33" t="s">
        <v>16</v>
      </c>
      <c r="E466" s="34" t="s">
        <v>427</v>
      </c>
      <c r="F466" s="37"/>
      <c r="G466" s="54" t="n">
        <f aca="false">SUM(G467)</f>
        <v>17461.7</v>
      </c>
    </row>
    <row r="467" customFormat="false" ht="19.4" hidden="false" customHeight="false" outlineLevel="0" collapsed="false">
      <c r="A467" s="36" t="s">
        <v>87</v>
      </c>
      <c r="B467" s="121"/>
      <c r="C467" s="35" t="s">
        <v>62</v>
      </c>
      <c r="D467" s="35" t="s">
        <v>16</v>
      </c>
      <c r="E467" s="37" t="s">
        <v>427</v>
      </c>
      <c r="F467" s="37" t="s">
        <v>88</v>
      </c>
      <c r="G467" s="53" t="n">
        <v>17461.7</v>
      </c>
    </row>
    <row r="468" customFormat="false" ht="12.75" hidden="true" customHeight="false" outlineLevel="0" collapsed="false">
      <c r="A468" s="27" t="s">
        <v>428</v>
      </c>
      <c r="B468" s="20"/>
      <c r="C468" s="33" t="s">
        <v>62</v>
      </c>
      <c r="D468" s="33" t="s">
        <v>16</v>
      </c>
      <c r="E468" s="34" t="s">
        <v>429</v>
      </c>
      <c r="F468" s="37"/>
      <c r="G468" s="54" t="n">
        <f aca="false">SUM(G469)</f>
        <v>0</v>
      </c>
    </row>
    <row r="469" customFormat="false" ht="19.4" hidden="true" customHeight="false" outlineLevel="0" collapsed="false">
      <c r="A469" s="36" t="s">
        <v>87</v>
      </c>
      <c r="B469" s="20"/>
      <c r="C469" s="35" t="s">
        <v>62</v>
      </c>
      <c r="D469" s="35" t="s">
        <v>16</v>
      </c>
      <c r="E469" s="37" t="s">
        <v>429</v>
      </c>
      <c r="F469" s="37" t="s">
        <v>88</v>
      </c>
      <c r="G469" s="53" t="n">
        <v>0</v>
      </c>
    </row>
    <row r="470" customFormat="false" ht="19.4" hidden="false" customHeight="false" outlineLevel="0" collapsed="false">
      <c r="A470" s="72" t="s">
        <v>273</v>
      </c>
      <c r="B470" s="20"/>
      <c r="C470" s="33" t="s">
        <v>62</v>
      </c>
      <c r="D470" s="33" t="s">
        <v>16</v>
      </c>
      <c r="E470" s="34" t="s">
        <v>274</v>
      </c>
      <c r="F470" s="34"/>
      <c r="G470" s="54" t="n">
        <f aca="false">SUM(G471)</f>
        <v>60</v>
      </c>
    </row>
    <row r="471" customFormat="false" ht="19.4" hidden="false" customHeight="false" outlineLevel="0" collapsed="false">
      <c r="A471" s="72" t="s">
        <v>275</v>
      </c>
      <c r="B471" s="20"/>
      <c r="C471" s="33" t="s">
        <v>62</v>
      </c>
      <c r="D471" s="33" t="s">
        <v>16</v>
      </c>
      <c r="E471" s="34" t="s">
        <v>276</v>
      </c>
      <c r="F471" s="34"/>
      <c r="G471" s="54" t="n">
        <f aca="false">SUM(G472)</f>
        <v>60</v>
      </c>
    </row>
    <row r="472" customFormat="false" ht="12.75" hidden="false" customHeight="false" outlineLevel="0" collapsed="false">
      <c r="A472" s="72" t="s">
        <v>292</v>
      </c>
      <c r="B472" s="20"/>
      <c r="C472" s="33" t="s">
        <v>62</v>
      </c>
      <c r="D472" s="33" t="s">
        <v>16</v>
      </c>
      <c r="E472" s="34" t="s">
        <v>293</v>
      </c>
      <c r="F472" s="34"/>
      <c r="G472" s="54" t="n">
        <f aca="false">SUM(G473)</f>
        <v>60</v>
      </c>
    </row>
    <row r="473" customFormat="false" ht="28.35" hidden="false" customHeight="false" outlineLevel="0" collapsed="false">
      <c r="A473" s="72" t="s">
        <v>430</v>
      </c>
      <c r="B473" s="20"/>
      <c r="C473" s="33" t="s">
        <v>62</v>
      </c>
      <c r="D473" s="33" t="s">
        <v>16</v>
      </c>
      <c r="E473" s="34" t="s">
        <v>431</v>
      </c>
      <c r="F473" s="34"/>
      <c r="G473" s="54" t="n">
        <f aca="false">SUM(G474)</f>
        <v>60</v>
      </c>
    </row>
    <row r="474" customFormat="false" ht="19.4" hidden="false" customHeight="false" outlineLevel="0" collapsed="false">
      <c r="A474" s="36" t="s">
        <v>87</v>
      </c>
      <c r="B474" s="20"/>
      <c r="C474" s="35" t="s">
        <v>62</v>
      </c>
      <c r="D474" s="35" t="s">
        <v>16</v>
      </c>
      <c r="E474" s="37" t="s">
        <v>431</v>
      </c>
      <c r="F474" s="37" t="s">
        <v>88</v>
      </c>
      <c r="G474" s="53" t="n">
        <v>60</v>
      </c>
    </row>
    <row r="475" customFormat="false" ht="12.75" hidden="false" customHeight="false" outlineLevel="0" collapsed="false">
      <c r="A475" s="50" t="s">
        <v>213</v>
      </c>
      <c r="B475" s="20"/>
      <c r="C475" s="105" t="s">
        <v>62</v>
      </c>
      <c r="D475" s="105" t="s">
        <v>38</v>
      </c>
      <c r="E475" s="105"/>
      <c r="F475" s="105"/>
      <c r="G475" s="54" t="n">
        <f aca="false">SUM(G476,G511)</f>
        <v>95097.7</v>
      </c>
    </row>
    <row r="476" customFormat="false" ht="19.4" hidden="false" customHeight="false" outlineLevel="0" collapsed="false">
      <c r="A476" s="72" t="s">
        <v>225</v>
      </c>
      <c r="B476" s="20"/>
      <c r="C476" s="33" t="s">
        <v>62</v>
      </c>
      <c r="D476" s="33" t="s">
        <v>38</v>
      </c>
      <c r="E476" s="34" t="s">
        <v>125</v>
      </c>
      <c r="F476" s="34"/>
      <c r="G476" s="54" t="n">
        <f aca="false">SUM(G477)</f>
        <v>94555.7</v>
      </c>
    </row>
    <row r="477" customFormat="false" ht="12.75" hidden="false" customHeight="false" outlineLevel="0" collapsed="false">
      <c r="A477" s="27" t="s">
        <v>214</v>
      </c>
      <c r="B477" s="20"/>
      <c r="C477" s="33" t="s">
        <v>62</v>
      </c>
      <c r="D477" s="33" t="s">
        <v>38</v>
      </c>
      <c r="E477" s="34" t="s">
        <v>215</v>
      </c>
      <c r="F477" s="34"/>
      <c r="G477" s="54" t="n">
        <f aca="false">SUM(G478,G505,G508)</f>
        <v>94555.7</v>
      </c>
    </row>
    <row r="478" customFormat="false" ht="12.75" hidden="false" customHeight="false" outlineLevel="0" collapsed="false">
      <c r="A478" s="72" t="s">
        <v>216</v>
      </c>
      <c r="B478" s="20"/>
      <c r="C478" s="33" t="s">
        <v>62</v>
      </c>
      <c r="D478" s="33" t="s">
        <v>38</v>
      </c>
      <c r="E478" s="34" t="s">
        <v>217</v>
      </c>
      <c r="F478" s="34"/>
      <c r="G478" s="54" t="n">
        <f aca="false">SUM(G479,G483,G485,G489,G491,G497,G499,G503,G487,G493,G481,G495,G501)</f>
        <v>92825.9</v>
      </c>
    </row>
    <row r="479" customFormat="false" ht="12.75" hidden="false" customHeight="false" outlineLevel="0" collapsed="false">
      <c r="A479" s="72" t="s">
        <v>419</v>
      </c>
      <c r="B479" s="20"/>
      <c r="C479" s="33" t="s">
        <v>62</v>
      </c>
      <c r="D479" s="33" t="s">
        <v>38</v>
      </c>
      <c r="E479" s="34" t="s">
        <v>432</v>
      </c>
      <c r="F479" s="34"/>
      <c r="G479" s="54" t="n">
        <f aca="false">SUM(G480)</f>
        <v>12271.1</v>
      </c>
    </row>
    <row r="480" customFormat="false" ht="19.4" hidden="false" customHeight="false" outlineLevel="0" collapsed="false">
      <c r="A480" s="36" t="s">
        <v>87</v>
      </c>
      <c r="B480" s="20"/>
      <c r="C480" s="35" t="s">
        <v>62</v>
      </c>
      <c r="D480" s="35" t="s">
        <v>38</v>
      </c>
      <c r="E480" s="37" t="s">
        <v>432</v>
      </c>
      <c r="F480" s="37" t="s">
        <v>88</v>
      </c>
      <c r="G480" s="53" t="n">
        <v>12271.1</v>
      </c>
    </row>
    <row r="481" customFormat="false" ht="19.4" hidden="false" customHeight="false" outlineLevel="0" collapsed="false">
      <c r="A481" s="27" t="s">
        <v>433</v>
      </c>
      <c r="B481" s="20"/>
      <c r="C481" s="33" t="s">
        <v>62</v>
      </c>
      <c r="D481" s="33" t="s">
        <v>38</v>
      </c>
      <c r="E481" s="34" t="s">
        <v>434</v>
      </c>
      <c r="F481" s="34"/>
      <c r="G481" s="54" t="n">
        <f aca="false">SUM(G482)</f>
        <v>358.1</v>
      </c>
    </row>
    <row r="482" customFormat="false" ht="19.4" hidden="false" customHeight="false" outlineLevel="0" collapsed="false">
      <c r="A482" s="36" t="s">
        <v>87</v>
      </c>
      <c r="B482" s="20"/>
      <c r="C482" s="35" t="s">
        <v>62</v>
      </c>
      <c r="D482" s="35" t="s">
        <v>38</v>
      </c>
      <c r="E482" s="37" t="s">
        <v>434</v>
      </c>
      <c r="F482" s="37" t="s">
        <v>88</v>
      </c>
      <c r="G482" s="53" t="n">
        <v>358.1</v>
      </c>
    </row>
    <row r="483" customFormat="false" ht="28.35" hidden="false" customHeight="false" outlineLevel="0" collapsed="false">
      <c r="A483" s="27" t="s">
        <v>435</v>
      </c>
      <c r="B483" s="20"/>
      <c r="C483" s="33" t="s">
        <v>62</v>
      </c>
      <c r="D483" s="33" t="s">
        <v>38</v>
      </c>
      <c r="E483" s="34" t="s">
        <v>436</v>
      </c>
      <c r="F483" s="34"/>
      <c r="G483" s="54" t="n">
        <f aca="false">SUM(G484)</f>
        <v>0</v>
      </c>
    </row>
    <row r="484" customFormat="false" ht="19.4" hidden="false" customHeight="false" outlineLevel="0" collapsed="false">
      <c r="A484" s="36" t="s">
        <v>87</v>
      </c>
      <c r="B484" s="20"/>
      <c r="C484" s="35" t="s">
        <v>62</v>
      </c>
      <c r="D484" s="35" t="s">
        <v>38</v>
      </c>
      <c r="E484" s="37" t="s">
        <v>436</v>
      </c>
      <c r="F484" s="37" t="s">
        <v>88</v>
      </c>
      <c r="G484" s="53" t="n">
        <v>0</v>
      </c>
    </row>
    <row r="485" customFormat="false" ht="12.75" hidden="false" customHeight="false" outlineLevel="0" collapsed="false">
      <c r="A485" s="27" t="s">
        <v>228</v>
      </c>
      <c r="B485" s="20"/>
      <c r="C485" s="33" t="s">
        <v>62</v>
      </c>
      <c r="D485" s="33" t="s">
        <v>38</v>
      </c>
      <c r="E485" s="34" t="s">
        <v>229</v>
      </c>
      <c r="F485" s="34"/>
      <c r="G485" s="54" t="n">
        <f aca="false">SUM(G486)</f>
        <v>0</v>
      </c>
    </row>
    <row r="486" customFormat="false" ht="14.25" hidden="false" customHeight="true" outlineLevel="0" collapsed="false">
      <c r="A486" s="36" t="s">
        <v>87</v>
      </c>
      <c r="B486" s="20"/>
      <c r="C486" s="35" t="s">
        <v>62</v>
      </c>
      <c r="D486" s="35" t="s">
        <v>38</v>
      </c>
      <c r="E486" s="37" t="s">
        <v>229</v>
      </c>
      <c r="F486" s="37" t="s">
        <v>88</v>
      </c>
      <c r="G486" s="53" t="n">
        <v>0</v>
      </c>
    </row>
    <row r="487" customFormat="false" ht="37.3" hidden="false" customHeight="false" outlineLevel="0" collapsed="false">
      <c r="A487" s="100" t="s">
        <v>437</v>
      </c>
      <c r="B487" s="20"/>
      <c r="C487" s="33" t="s">
        <v>62</v>
      </c>
      <c r="D487" s="33" t="s">
        <v>38</v>
      </c>
      <c r="E487" s="34" t="s">
        <v>438</v>
      </c>
      <c r="F487" s="34"/>
      <c r="G487" s="54" t="n">
        <f aca="false">SUM(G488)</f>
        <v>0</v>
      </c>
    </row>
    <row r="488" customFormat="false" ht="19.4" hidden="false" customHeight="false" outlineLevel="0" collapsed="false">
      <c r="A488" s="36" t="s">
        <v>87</v>
      </c>
      <c r="B488" s="20"/>
      <c r="C488" s="35" t="s">
        <v>62</v>
      </c>
      <c r="D488" s="35" t="s">
        <v>38</v>
      </c>
      <c r="E488" s="34" t="s">
        <v>439</v>
      </c>
      <c r="F488" s="37" t="s">
        <v>88</v>
      </c>
      <c r="G488" s="53" t="n">
        <v>0</v>
      </c>
    </row>
    <row r="489" customFormat="false" ht="12.75" hidden="false" customHeight="true" outlineLevel="0" collapsed="false">
      <c r="A489" s="72" t="s">
        <v>440</v>
      </c>
      <c r="B489" s="20"/>
      <c r="C489" s="33" t="s">
        <v>62</v>
      </c>
      <c r="D489" s="33" t="s">
        <v>38</v>
      </c>
      <c r="E489" s="33" t="s">
        <v>441</v>
      </c>
      <c r="F489" s="33"/>
      <c r="G489" s="54" t="n">
        <f aca="false">SUM(G490)</f>
        <v>897.9</v>
      </c>
    </row>
    <row r="490" customFormat="false" ht="19.4" hidden="false" customHeight="false" outlineLevel="0" collapsed="false">
      <c r="A490" s="36" t="s">
        <v>87</v>
      </c>
      <c r="B490" s="20"/>
      <c r="C490" s="35" t="s">
        <v>62</v>
      </c>
      <c r="D490" s="35" t="s">
        <v>38</v>
      </c>
      <c r="E490" s="35" t="s">
        <v>441</v>
      </c>
      <c r="F490" s="37" t="s">
        <v>88</v>
      </c>
      <c r="G490" s="53" t="n">
        <v>897.9</v>
      </c>
    </row>
    <row r="491" customFormat="false" ht="19.4" hidden="false" customHeight="false" outlineLevel="0" collapsed="false">
      <c r="A491" s="27" t="s">
        <v>442</v>
      </c>
      <c r="B491" s="20"/>
      <c r="C491" s="33" t="s">
        <v>62</v>
      </c>
      <c r="D491" s="33" t="s">
        <v>38</v>
      </c>
      <c r="E491" s="33" t="s">
        <v>443</v>
      </c>
      <c r="F491" s="37"/>
      <c r="G491" s="54" t="n">
        <f aca="false">SUM(G492)</f>
        <v>500</v>
      </c>
    </row>
    <row r="492" customFormat="false" ht="19.4" hidden="false" customHeight="false" outlineLevel="0" collapsed="false">
      <c r="A492" s="36" t="s">
        <v>87</v>
      </c>
      <c r="B492" s="20"/>
      <c r="C492" s="35" t="s">
        <v>62</v>
      </c>
      <c r="D492" s="35" t="s">
        <v>38</v>
      </c>
      <c r="E492" s="35" t="s">
        <v>443</v>
      </c>
      <c r="F492" s="37" t="s">
        <v>88</v>
      </c>
      <c r="G492" s="53" t="n">
        <v>500</v>
      </c>
    </row>
    <row r="493" customFormat="false" ht="24.75" hidden="false" customHeight="true" outlineLevel="0" collapsed="false">
      <c r="A493" s="27" t="s">
        <v>444</v>
      </c>
      <c r="B493" s="20"/>
      <c r="C493" s="33" t="s">
        <v>62</v>
      </c>
      <c r="D493" s="33" t="s">
        <v>38</v>
      </c>
      <c r="E493" s="33" t="s">
        <v>445</v>
      </c>
      <c r="F493" s="37"/>
      <c r="G493" s="54" t="n">
        <f aca="false">SUM(G494)</f>
        <v>1312</v>
      </c>
    </row>
    <row r="494" customFormat="false" ht="15.75" hidden="false" customHeight="true" outlineLevel="0" collapsed="false">
      <c r="A494" s="36" t="s">
        <v>446</v>
      </c>
      <c r="B494" s="20"/>
      <c r="C494" s="35" t="s">
        <v>62</v>
      </c>
      <c r="D494" s="35" t="s">
        <v>38</v>
      </c>
      <c r="E494" s="35" t="s">
        <v>445</v>
      </c>
      <c r="F494" s="37" t="s">
        <v>88</v>
      </c>
      <c r="G494" s="53" t="n">
        <v>1312</v>
      </c>
    </row>
    <row r="495" customFormat="false" ht="12.75" hidden="false" customHeight="false" outlineLevel="0" collapsed="false">
      <c r="A495" s="27" t="s">
        <v>446</v>
      </c>
      <c r="B495" s="20"/>
      <c r="C495" s="33" t="s">
        <v>62</v>
      </c>
      <c r="D495" s="33" t="s">
        <v>38</v>
      </c>
      <c r="E495" s="33" t="s">
        <v>447</v>
      </c>
      <c r="F495" s="37"/>
      <c r="G495" s="54" t="n">
        <f aca="false">SUM(G496)</f>
        <v>38461.6</v>
      </c>
    </row>
    <row r="496" customFormat="false" ht="19.4" hidden="false" customHeight="false" outlineLevel="0" collapsed="false">
      <c r="A496" s="36" t="s">
        <v>87</v>
      </c>
      <c r="B496" s="20"/>
      <c r="C496" s="35" t="s">
        <v>62</v>
      </c>
      <c r="D496" s="35" t="s">
        <v>38</v>
      </c>
      <c r="E496" s="35" t="s">
        <v>447</v>
      </c>
      <c r="F496" s="37" t="s">
        <v>88</v>
      </c>
      <c r="G496" s="53" t="n">
        <v>38461.6</v>
      </c>
    </row>
    <row r="497" customFormat="false" ht="46.25" hidden="false" customHeight="false" outlineLevel="0" collapsed="false">
      <c r="A497" s="72" t="s">
        <v>218</v>
      </c>
      <c r="B497" s="20"/>
      <c r="C497" s="33" t="s">
        <v>62</v>
      </c>
      <c r="D497" s="33" t="s">
        <v>38</v>
      </c>
      <c r="E497" s="34" t="s">
        <v>219</v>
      </c>
      <c r="F497" s="34"/>
      <c r="G497" s="54" t="n">
        <f aca="false">SUM(G498)</f>
        <v>33492.8</v>
      </c>
    </row>
    <row r="498" customFormat="false" ht="19.4" hidden="false" customHeight="false" outlineLevel="0" collapsed="false">
      <c r="A498" s="36" t="s">
        <v>87</v>
      </c>
      <c r="B498" s="20"/>
      <c r="C498" s="35" t="s">
        <v>62</v>
      </c>
      <c r="D498" s="35" t="s">
        <v>38</v>
      </c>
      <c r="E498" s="37" t="s">
        <v>219</v>
      </c>
      <c r="F498" s="37" t="s">
        <v>88</v>
      </c>
      <c r="G498" s="53" t="n">
        <v>33492.8</v>
      </c>
    </row>
    <row r="499" customFormat="false" ht="19.4" hidden="false" customHeight="false" outlineLevel="0" collapsed="false">
      <c r="A499" s="72" t="s">
        <v>448</v>
      </c>
      <c r="B499" s="20"/>
      <c r="C499" s="33" t="s">
        <v>62</v>
      </c>
      <c r="D499" s="33" t="s">
        <v>38</v>
      </c>
      <c r="E499" s="34" t="s">
        <v>449</v>
      </c>
      <c r="F499" s="34"/>
      <c r="G499" s="54" t="n">
        <f aca="false">SUM(G500)</f>
        <v>281.6</v>
      </c>
    </row>
    <row r="500" customFormat="false" ht="19.4" hidden="false" customHeight="false" outlineLevel="0" collapsed="false">
      <c r="A500" s="36" t="s">
        <v>87</v>
      </c>
      <c r="B500" s="20"/>
      <c r="C500" s="35" t="s">
        <v>62</v>
      </c>
      <c r="D500" s="35" t="s">
        <v>38</v>
      </c>
      <c r="E500" s="37" t="s">
        <v>449</v>
      </c>
      <c r="F500" s="37" t="s">
        <v>88</v>
      </c>
      <c r="G500" s="53" t="n">
        <v>281.6</v>
      </c>
    </row>
    <row r="501" customFormat="false" ht="19.4" hidden="false" customHeight="false" outlineLevel="0" collapsed="false">
      <c r="A501" s="27" t="s">
        <v>450</v>
      </c>
      <c r="B501" s="20"/>
      <c r="C501" s="35"/>
      <c r="D501" s="35"/>
      <c r="E501" s="34" t="s">
        <v>451</v>
      </c>
      <c r="F501" s="37"/>
      <c r="G501" s="54" t="n">
        <f aca="false">G502</f>
        <v>300</v>
      </c>
    </row>
    <row r="502" customFormat="false" ht="19.4" hidden="false" customHeight="false" outlineLevel="0" collapsed="false">
      <c r="A502" s="36" t="s">
        <v>87</v>
      </c>
      <c r="B502" s="20"/>
      <c r="C502" s="35"/>
      <c r="D502" s="35"/>
      <c r="E502" s="37" t="s">
        <v>451</v>
      </c>
      <c r="F502" s="37" t="s">
        <v>88</v>
      </c>
      <c r="G502" s="53" t="n">
        <v>300</v>
      </c>
    </row>
    <row r="503" customFormat="false" ht="19.4" hidden="false" customHeight="false" outlineLevel="0" collapsed="false">
      <c r="A503" s="72" t="s">
        <v>452</v>
      </c>
      <c r="B503" s="20"/>
      <c r="C503" s="33" t="s">
        <v>62</v>
      </c>
      <c r="D503" s="33" t="s">
        <v>38</v>
      </c>
      <c r="E503" s="34" t="s">
        <v>453</v>
      </c>
      <c r="F503" s="34"/>
      <c r="G503" s="54" t="n">
        <f aca="false">SUM(G504)</f>
        <v>4950.8</v>
      </c>
    </row>
    <row r="504" customFormat="false" ht="19.4" hidden="false" customHeight="false" outlineLevel="0" collapsed="false">
      <c r="A504" s="36" t="s">
        <v>87</v>
      </c>
      <c r="B504" s="20"/>
      <c r="C504" s="35" t="s">
        <v>62</v>
      </c>
      <c r="D504" s="35" t="s">
        <v>38</v>
      </c>
      <c r="E504" s="37" t="s">
        <v>453</v>
      </c>
      <c r="F504" s="37" t="s">
        <v>88</v>
      </c>
      <c r="G504" s="53" t="n">
        <v>4950.8</v>
      </c>
    </row>
    <row r="505" customFormat="false" ht="12.75" hidden="false" customHeight="false" outlineLevel="0" collapsed="false">
      <c r="A505" s="27" t="s">
        <v>454</v>
      </c>
      <c r="B505" s="20"/>
      <c r="C505" s="33" t="s">
        <v>62</v>
      </c>
      <c r="D505" s="33" t="s">
        <v>38</v>
      </c>
      <c r="E505" s="34" t="s">
        <v>455</v>
      </c>
      <c r="F505" s="37"/>
      <c r="G505" s="54" t="n">
        <f aca="false">SUM(G506)</f>
        <v>1402.1</v>
      </c>
    </row>
    <row r="506" customFormat="false" ht="28.35" hidden="false" customHeight="false" outlineLevel="0" collapsed="false">
      <c r="A506" s="27" t="s">
        <v>456</v>
      </c>
      <c r="B506" s="20"/>
      <c r="C506" s="33" t="s">
        <v>62</v>
      </c>
      <c r="D506" s="33" t="s">
        <v>38</v>
      </c>
      <c r="E506" s="34" t="s">
        <v>457</v>
      </c>
      <c r="F506" s="34"/>
      <c r="G506" s="54" t="n">
        <f aca="false">SUM(G507)</f>
        <v>1402.1</v>
      </c>
    </row>
    <row r="507" customFormat="false" ht="19.4" hidden="false" customHeight="false" outlineLevel="0" collapsed="false">
      <c r="A507" s="36" t="s">
        <v>87</v>
      </c>
      <c r="B507" s="20"/>
      <c r="C507" s="35" t="s">
        <v>62</v>
      </c>
      <c r="D507" s="35" t="s">
        <v>38</v>
      </c>
      <c r="E507" s="37" t="s">
        <v>457</v>
      </c>
      <c r="F507" s="37" t="s">
        <v>88</v>
      </c>
      <c r="G507" s="53" t="n">
        <v>1402.1</v>
      </c>
    </row>
    <row r="508" customFormat="false" ht="12.75" hidden="false" customHeight="false" outlineLevel="0" collapsed="false">
      <c r="A508" s="27" t="s">
        <v>458</v>
      </c>
      <c r="B508" s="20"/>
      <c r="C508" s="33" t="s">
        <v>62</v>
      </c>
      <c r="D508" s="33" t="s">
        <v>38</v>
      </c>
      <c r="E508" s="34" t="s">
        <v>459</v>
      </c>
      <c r="F508" s="37"/>
      <c r="G508" s="54" t="n">
        <f aca="false">SUM(G509)</f>
        <v>327.7</v>
      </c>
    </row>
    <row r="509" customFormat="false" ht="28.35" hidden="false" customHeight="false" outlineLevel="0" collapsed="false">
      <c r="A509" s="27" t="s">
        <v>460</v>
      </c>
      <c r="B509" s="20"/>
      <c r="C509" s="33" t="s">
        <v>62</v>
      </c>
      <c r="D509" s="33" t="s">
        <v>38</v>
      </c>
      <c r="E509" s="34" t="s">
        <v>461</v>
      </c>
      <c r="F509" s="34"/>
      <c r="G509" s="54" t="n">
        <f aca="false">SUM(G510)</f>
        <v>327.7</v>
      </c>
    </row>
    <row r="510" customFormat="false" ht="19.4" hidden="false" customHeight="false" outlineLevel="0" collapsed="false">
      <c r="A510" s="36" t="s">
        <v>87</v>
      </c>
      <c r="B510" s="20"/>
      <c r="C510" s="35" t="s">
        <v>62</v>
      </c>
      <c r="D510" s="35" t="s">
        <v>38</v>
      </c>
      <c r="E510" s="37" t="s">
        <v>461</v>
      </c>
      <c r="F510" s="37" t="s">
        <v>88</v>
      </c>
      <c r="G510" s="53" t="n">
        <v>327.7</v>
      </c>
    </row>
    <row r="511" customFormat="false" ht="19.4" hidden="false" customHeight="false" outlineLevel="0" collapsed="false">
      <c r="A511" s="72" t="s">
        <v>273</v>
      </c>
      <c r="B511" s="20"/>
      <c r="C511" s="33" t="s">
        <v>62</v>
      </c>
      <c r="D511" s="33" t="s">
        <v>38</v>
      </c>
      <c r="E511" s="34" t="s">
        <v>274</v>
      </c>
      <c r="F511" s="34"/>
      <c r="G511" s="54" t="n">
        <f aca="false">SUM(G512)</f>
        <v>542</v>
      </c>
    </row>
    <row r="512" customFormat="false" ht="19.4" hidden="false" customHeight="false" outlineLevel="0" collapsed="false">
      <c r="A512" s="72" t="s">
        <v>275</v>
      </c>
      <c r="B512" s="20"/>
      <c r="C512" s="33" t="s">
        <v>62</v>
      </c>
      <c r="D512" s="33" t="s">
        <v>38</v>
      </c>
      <c r="E512" s="34" t="s">
        <v>276</v>
      </c>
      <c r="F512" s="34"/>
      <c r="G512" s="54" t="n">
        <f aca="false">SUM(G513,G516)</f>
        <v>542</v>
      </c>
    </row>
    <row r="513" customFormat="false" ht="12.75" hidden="false" customHeight="false" outlineLevel="0" collapsed="false">
      <c r="A513" s="72" t="s">
        <v>292</v>
      </c>
      <c r="B513" s="20"/>
      <c r="C513" s="33" t="s">
        <v>62</v>
      </c>
      <c r="D513" s="33" t="s">
        <v>38</v>
      </c>
      <c r="E513" s="34" t="s">
        <v>293</v>
      </c>
      <c r="F513" s="34"/>
      <c r="G513" s="54" t="n">
        <f aca="false">SUM(G514)</f>
        <v>160</v>
      </c>
    </row>
    <row r="514" customFormat="false" ht="28.35" hidden="false" customHeight="false" outlineLevel="0" collapsed="false">
      <c r="A514" s="72" t="s">
        <v>430</v>
      </c>
      <c r="B514" s="20"/>
      <c r="C514" s="33" t="s">
        <v>62</v>
      </c>
      <c r="D514" s="33" t="s">
        <v>38</v>
      </c>
      <c r="E514" s="34" t="s">
        <v>431</v>
      </c>
      <c r="F514" s="34"/>
      <c r="G514" s="54" t="n">
        <f aca="false">SUM(G515)</f>
        <v>160</v>
      </c>
    </row>
    <row r="515" customFormat="false" ht="19.4" hidden="false" customHeight="false" outlineLevel="0" collapsed="false">
      <c r="A515" s="36" t="s">
        <v>87</v>
      </c>
      <c r="B515" s="20"/>
      <c r="C515" s="35" t="s">
        <v>62</v>
      </c>
      <c r="D515" s="35" t="s">
        <v>38</v>
      </c>
      <c r="E515" s="37" t="s">
        <v>431</v>
      </c>
      <c r="F515" s="37" t="s">
        <v>88</v>
      </c>
      <c r="G515" s="53" t="n">
        <v>160</v>
      </c>
    </row>
    <row r="516" customFormat="false" ht="19.4" hidden="false" customHeight="false" outlineLevel="0" collapsed="false">
      <c r="A516" s="72" t="s">
        <v>277</v>
      </c>
      <c r="B516" s="20"/>
      <c r="C516" s="33" t="s">
        <v>62</v>
      </c>
      <c r="D516" s="33" t="s">
        <v>38</v>
      </c>
      <c r="E516" s="34" t="s">
        <v>278</v>
      </c>
      <c r="F516" s="34"/>
      <c r="G516" s="54" t="n">
        <f aca="false">SUM(G517)</f>
        <v>382</v>
      </c>
    </row>
    <row r="517" customFormat="false" ht="19.4" hidden="false" customHeight="false" outlineLevel="0" collapsed="false">
      <c r="A517" s="72" t="s">
        <v>462</v>
      </c>
      <c r="B517" s="20"/>
      <c r="C517" s="33" t="s">
        <v>62</v>
      </c>
      <c r="D517" s="33" t="s">
        <v>38</v>
      </c>
      <c r="E517" s="34" t="s">
        <v>463</v>
      </c>
      <c r="F517" s="34"/>
      <c r="G517" s="54" t="n">
        <f aca="false">SUM(G518)</f>
        <v>382</v>
      </c>
    </row>
    <row r="518" customFormat="false" ht="19.4" hidden="false" customHeight="false" outlineLevel="0" collapsed="false">
      <c r="A518" s="36" t="s">
        <v>87</v>
      </c>
      <c r="B518" s="20"/>
      <c r="C518" s="35" t="s">
        <v>62</v>
      </c>
      <c r="D518" s="35" t="s">
        <v>38</v>
      </c>
      <c r="E518" s="37" t="s">
        <v>463</v>
      </c>
      <c r="F518" s="37" t="s">
        <v>88</v>
      </c>
      <c r="G518" s="53" t="n">
        <v>382</v>
      </c>
    </row>
    <row r="519" customFormat="false" ht="12.75" hidden="false" customHeight="true" outlineLevel="0" collapsed="false">
      <c r="A519" s="55" t="s">
        <v>464</v>
      </c>
      <c r="B519" s="20"/>
      <c r="C519" s="25" t="s">
        <v>62</v>
      </c>
      <c r="D519" s="25" t="s">
        <v>18</v>
      </c>
      <c r="E519" s="37"/>
      <c r="F519" s="37"/>
      <c r="G519" s="54" t="n">
        <f aca="false">SUM(G520)</f>
        <v>16786.1</v>
      </c>
    </row>
    <row r="520" customFormat="false" ht="19.4" hidden="false" customHeight="false" outlineLevel="0" collapsed="false">
      <c r="A520" s="72" t="s">
        <v>124</v>
      </c>
      <c r="B520" s="20"/>
      <c r="C520" s="33" t="s">
        <v>62</v>
      </c>
      <c r="D520" s="33" t="s">
        <v>18</v>
      </c>
      <c r="E520" s="34" t="s">
        <v>125</v>
      </c>
      <c r="F520" s="37"/>
      <c r="G520" s="54" t="n">
        <f aca="false">SUM(G521)</f>
        <v>16786.1</v>
      </c>
    </row>
    <row r="521" customFormat="false" ht="12.75" hidden="false" customHeight="false" outlineLevel="0" collapsed="false">
      <c r="A521" s="27" t="s">
        <v>214</v>
      </c>
      <c r="B521" s="20"/>
      <c r="C521" s="33" t="s">
        <v>62</v>
      </c>
      <c r="D521" s="33" t="s">
        <v>18</v>
      </c>
      <c r="E521" s="34" t="s">
        <v>215</v>
      </c>
      <c r="F521" s="37"/>
      <c r="G521" s="54" t="n">
        <f aca="false">SUM(G522,G539,G542)</f>
        <v>16786.1</v>
      </c>
    </row>
    <row r="522" customFormat="false" ht="12.75" hidden="false" customHeight="false" outlineLevel="0" collapsed="false">
      <c r="A522" s="27" t="s">
        <v>230</v>
      </c>
      <c r="B522" s="20"/>
      <c r="C522" s="33" t="s">
        <v>62</v>
      </c>
      <c r="D522" s="33" t="s">
        <v>18</v>
      </c>
      <c r="E522" s="34" t="s">
        <v>231</v>
      </c>
      <c r="F522" s="34"/>
      <c r="G522" s="54" t="n">
        <f aca="false">SUM(G523,G525,G527,G529,G537,G531,G533,G535)</f>
        <v>16786.1</v>
      </c>
    </row>
    <row r="523" customFormat="false" ht="12.75" hidden="false" customHeight="false" outlineLevel="0" collapsed="false">
      <c r="A523" s="27" t="s">
        <v>419</v>
      </c>
      <c r="B523" s="20"/>
      <c r="C523" s="33" t="s">
        <v>62</v>
      </c>
      <c r="D523" s="33" t="s">
        <v>18</v>
      </c>
      <c r="E523" s="34" t="s">
        <v>465</v>
      </c>
      <c r="F523" s="34"/>
      <c r="G523" s="54" t="n">
        <f aca="false">SUM(G524)</f>
        <v>15689.9</v>
      </c>
    </row>
    <row r="524" customFormat="false" ht="19.4" hidden="false" customHeight="false" outlineLevel="0" collapsed="false">
      <c r="A524" s="36" t="s">
        <v>87</v>
      </c>
      <c r="B524" s="20"/>
      <c r="C524" s="35" t="s">
        <v>62</v>
      </c>
      <c r="D524" s="35" t="s">
        <v>18</v>
      </c>
      <c r="E524" s="37" t="s">
        <v>465</v>
      </c>
      <c r="F524" s="37" t="s">
        <v>88</v>
      </c>
      <c r="G524" s="53" t="n">
        <v>15689.9</v>
      </c>
    </row>
    <row r="525" customFormat="false" ht="0.75" hidden="false" customHeight="true" outlineLevel="0" collapsed="false">
      <c r="A525" s="27" t="s">
        <v>421</v>
      </c>
      <c r="B525" s="20"/>
      <c r="C525" s="33" t="s">
        <v>62</v>
      </c>
      <c r="D525" s="33" t="s">
        <v>18</v>
      </c>
      <c r="E525" s="34" t="s">
        <v>466</v>
      </c>
      <c r="F525" s="34"/>
      <c r="G525" s="54" t="n">
        <f aca="false">SUM(G526)</f>
        <v>0</v>
      </c>
    </row>
    <row r="526" customFormat="false" ht="19.4" hidden="true" customHeight="false" outlineLevel="0" collapsed="false">
      <c r="A526" s="36" t="s">
        <v>87</v>
      </c>
      <c r="B526" s="20"/>
      <c r="C526" s="35" t="s">
        <v>62</v>
      </c>
      <c r="D526" s="35" t="s">
        <v>18</v>
      </c>
      <c r="E526" s="37" t="s">
        <v>466</v>
      </c>
      <c r="F526" s="37" t="s">
        <v>88</v>
      </c>
      <c r="G526" s="53" t="n">
        <v>0</v>
      </c>
    </row>
    <row r="527" customFormat="false" ht="12.75" hidden="true" customHeight="false" outlineLevel="0" collapsed="false">
      <c r="A527" s="27" t="s">
        <v>226</v>
      </c>
      <c r="B527" s="20"/>
      <c r="C527" s="33" t="s">
        <v>62</v>
      </c>
      <c r="D527" s="33" t="s">
        <v>18</v>
      </c>
      <c r="E527" s="34" t="s">
        <v>467</v>
      </c>
      <c r="F527" s="34"/>
      <c r="G527" s="54" t="n">
        <f aca="false">SUM(G528)</f>
        <v>0</v>
      </c>
    </row>
    <row r="528" customFormat="false" ht="19.4" hidden="true" customHeight="false" outlineLevel="0" collapsed="false">
      <c r="A528" s="36" t="s">
        <v>87</v>
      </c>
      <c r="B528" s="20"/>
      <c r="C528" s="35" t="s">
        <v>62</v>
      </c>
      <c r="D528" s="35" t="s">
        <v>18</v>
      </c>
      <c r="E528" s="37" t="s">
        <v>467</v>
      </c>
      <c r="F528" s="37" t="s">
        <v>88</v>
      </c>
      <c r="G528" s="53"/>
    </row>
    <row r="529" customFormat="false" ht="12.75" hidden="false" customHeight="false" outlineLevel="0" collapsed="false">
      <c r="A529" s="27" t="s">
        <v>228</v>
      </c>
      <c r="B529" s="20"/>
      <c r="C529" s="33" t="s">
        <v>62</v>
      </c>
      <c r="D529" s="33" t="s">
        <v>18</v>
      </c>
      <c r="E529" s="34" t="s">
        <v>232</v>
      </c>
      <c r="F529" s="34"/>
      <c r="G529" s="54" t="n">
        <f aca="false">SUM(G530)</f>
        <v>78.9</v>
      </c>
    </row>
    <row r="530" customFormat="false" ht="23.25" hidden="false" customHeight="true" outlineLevel="0" collapsed="false">
      <c r="A530" s="36" t="s">
        <v>87</v>
      </c>
      <c r="B530" s="20"/>
      <c r="C530" s="35" t="s">
        <v>62</v>
      </c>
      <c r="D530" s="35" t="s">
        <v>18</v>
      </c>
      <c r="E530" s="37" t="s">
        <v>232</v>
      </c>
      <c r="F530" s="37" t="s">
        <v>88</v>
      </c>
      <c r="G530" s="53" t="n">
        <v>78.9</v>
      </c>
    </row>
    <row r="531" customFormat="false" ht="45" hidden="true" customHeight="true" outlineLevel="0" collapsed="false">
      <c r="A531" s="27" t="s">
        <v>423</v>
      </c>
      <c r="B531" s="20"/>
      <c r="C531" s="33" t="s">
        <v>62</v>
      </c>
      <c r="D531" s="33" t="s">
        <v>18</v>
      </c>
      <c r="E531" s="34" t="s">
        <v>468</v>
      </c>
      <c r="F531" s="34"/>
      <c r="G531" s="54" t="n">
        <f aca="false">SUM(G532)</f>
        <v>0</v>
      </c>
    </row>
    <row r="532" customFormat="false" ht="19.4" hidden="true" customHeight="false" outlineLevel="0" collapsed="false">
      <c r="A532" s="36" t="s">
        <v>87</v>
      </c>
      <c r="B532" s="20"/>
      <c r="C532" s="35" t="s">
        <v>62</v>
      </c>
      <c r="D532" s="35" t="s">
        <v>18</v>
      </c>
      <c r="E532" s="37" t="s">
        <v>468</v>
      </c>
      <c r="F532" s="37" t="s">
        <v>88</v>
      </c>
      <c r="G532" s="53"/>
    </row>
    <row r="533" customFormat="false" ht="19.4" hidden="true" customHeight="false" outlineLevel="0" collapsed="false">
      <c r="A533" s="27" t="s">
        <v>469</v>
      </c>
      <c r="B533" s="20"/>
      <c r="C533" s="33" t="s">
        <v>62</v>
      </c>
      <c r="D533" s="33" t="s">
        <v>18</v>
      </c>
      <c r="E533" s="34" t="s">
        <v>470</v>
      </c>
      <c r="F533" s="34"/>
      <c r="G533" s="54" t="n">
        <f aca="false">SUM(G534)</f>
        <v>0</v>
      </c>
    </row>
    <row r="534" customFormat="false" ht="19.4" hidden="true" customHeight="false" outlineLevel="0" collapsed="false">
      <c r="A534" s="36" t="s">
        <v>87</v>
      </c>
      <c r="B534" s="20"/>
      <c r="C534" s="35" t="s">
        <v>62</v>
      </c>
      <c r="D534" s="35" t="s">
        <v>18</v>
      </c>
      <c r="E534" s="37" t="s">
        <v>470</v>
      </c>
      <c r="F534" s="37" t="s">
        <v>88</v>
      </c>
      <c r="G534" s="53"/>
    </row>
    <row r="535" customFormat="false" ht="30" hidden="true" customHeight="true" outlineLevel="0" collapsed="false">
      <c r="A535" s="27" t="s">
        <v>471</v>
      </c>
      <c r="B535" s="20"/>
      <c r="C535" s="33" t="s">
        <v>62</v>
      </c>
      <c r="D535" s="33" t="s">
        <v>18</v>
      </c>
      <c r="E535" s="34" t="s">
        <v>472</v>
      </c>
      <c r="F535" s="34"/>
      <c r="G535" s="54" t="n">
        <f aca="false">SUM(G536)</f>
        <v>0</v>
      </c>
    </row>
    <row r="536" customFormat="false" ht="19.4" hidden="true" customHeight="false" outlineLevel="0" collapsed="false">
      <c r="A536" s="36" t="s">
        <v>87</v>
      </c>
      <c r="B536" s="20"/>
      <c r="C536" s="35" t="s">
        <v>62</v>
      </c>
      <c r="D536" s="35" t="s">
        <v>18</v>
      </c>
      <c r="E536" s="37" t="s">
        <v>472</v>
      </c>
      <c r="F536" s="37" t="s">
        <v>88</v>
      </c>
      <c r="G536" s="53"/>
    </row>
    <row r="537" customFormat="false" ht="46.25" hidden="false" customHeight="false" outlineLevel="0" collapsed="false">
      <c r="A537" s="72" t="s">
        <v>218</v>
      </c>
      <c r="B537" s="20"/>
      <c r="C537" s="33" t="s">
        <v>62</v>
      </c>
      <c r="D537" s="33" t="s">
        <v>18</v>
      </c>
      <c r="E537" s="34" t="s">
        <v>473</v>
      </c>
      <c r="F537" s="34"/>
      <c r="G537" s="54" t="n">
        <f aca="false">SUM(G538)</f>
        <v>1017.3</v>
      </c>
    </row>
    <row r="538" customFormat="false" ht="20.25" hidden="false" customHeight="true" outlineLevel="0" collapsed="false">
      <c r="A538" s="36" t="s">
        <v>87</v>
      </c>
      <c r="B538" s="20"/>
      <c r="C538" s="35" t="s">
        <v>62</v>
      </c>
      <c r="D538" s="35" t="s">
        <v>18</v>
      </c>
      <c r="E538" s="37" t="s">
        <v>473</v>
      </c>
      <c r="F538" s="37" t="s">
        <v>88</v>
      </c>
      <c r="G538" s="53" t="n">
        <v>1017.3</v>
      </c>
    </row>
    <row r="539" customFormat="false" ht="12.75" hidden="true" customHeight="false" outlineLevel="0" collapsed="false">
      <c r="A539" s="27" t="s">
        <v>454</v>
      </c>
      <c r="B539" s="20"/>
      <c r="C539" s="33" t="s">
        <v>62</v>
      </c>
      <c r="D539" s="33" t="s">
        <v>18</v>
      </c>
      <c r="E539" s="34" t="s">
        <v>455</v>
      </c>
      <c r="F539" s="37"/>
      <c r="G539" s="54" t="n">
        <f aca="false">SUM(G540)</f>
        <v>0</v>
      </c>
    </row>
    <row r="540" customFormat="false" ht="19.4" hidden="true" customHeight="false" outlineLevel="0" collapsed="false">
      <c r="A540" s="27" t="s">
        <v>474</v>
      </c>
      <c r="B540" s="20"/>
      <c r="C540" s="33" t="s">
        <v>62</v>
      </c>
      <c r="D540" s="33" t="s">
        <v>18</v>
      </c>
      <c r="E540" s="34" t="s">
        <v>475</v>
      </c>
      <c r="F540" s="34"/>
      <c r="G540" s="54" t="n">
        <f aca="false">SUM(G541)</f>
        <v>0</v>
      </c>
    </row>
    <row r="541" customFormat="false" ht="19.4" hidden="true" customHeight="false" outlineLevel="0" collapsed="false">
      <c r="A541" s="36" t="s">
        <v>87</v>
      </c>
      <c r="B541" s="20"/>
      <c r="C541" s="35" t="s">
        <v>62</v>
      </c>
      <c r="D541" s="35" t="s">
        <v>18</v>
      </c>
      <c r="E541" s="37" t="s">
        <v>475</v>
      </c>
      <c r="F541" s="37" t="s">
        <v>88</v>
      </c>
      <c r="G541" s="53"/>
    </row>
    <row r="542" customFormat="false" ht="12.75" hidden="true" customHeight="false" outlineLevel="0" collapsed="false">
      <c r="A542" s="27" t="s">
        <v>476</v>
      </c>
      <c r="B542" s="20"/>
      <c r="C542" s="33" t="s">
        <v>62</v>
      </c>
      <c r="D542" s="33" t="s">
        <v>18</v>
      </c>
      <c r="E542" s="34" t="s">
        <v>477</v>
      </c>
      <c r="F542" s="37"/>
      <c r="G542" s="54" t="n">
        <f aca="false">SUM(G543,G545)</f>
        <v>0</v>
      </c>
    </row>
    <row r="543" customFormat="false" ht="19.4" hidden="true" customHeight="false" outlineLevel="0" collapsed="false">
      <c r="A543" s="27" t="s">
        <v>478</v>
      </c>
      <c r="B543" s="20"/>
      <c r="C543" s="33" t="s">
        <v>62</v>
      </c>
      <c r="D543" s="33" t="s">
        <v>18</v>
      </c>
      <c r="E543" s="34" t="s">
        <v>479</v>
      </c>
      <c r="F543" s="37"/>
      <c r="G543" s="54" t="n">
        <f aca="false">SUM(G544)</f>
        <v>0</v>
      </c>
    </row>
    <row r="544" customFormat="false" ht="19.4" hidden="true" customHeight="false" outlineLevel="0" collapsed="false">
      <c r="A544" s="36" t="s">
        <v>87</v>
      </c>
      <c r="B544" s="20"/>
      <c r="C544" s="35" t="s">
        <v>62</v>
      </c>
      <c r="D544" s="35" t="s">
        <v>18</v>
      </c>
      <c r="E544" s="37" t="s">
        <v>479</v>
      </c>
      <c r="F544" s="37" t="s">
        <v>88</v>
      </c>
      <c r="G544" s="53" t="n">
        <v>0</v>
      </c>
    </row>
    <row r="545" customFormat="false" ht="19.4" hidden="true" customHeight="false" outlineLevel="0" collapsed="false">
      <c r="A545" s="27" t="s">
        <v>480</v>
      </c>
      <c r="B545" s="20"/>
      <c r="C545" s="33" t="s">
        <v>62</v>
      </c>
      <c r="D545" s="33" t="s">
        <v>18</v>
      </c>
      <c r="E545" s="34" t="s">
        <v>481</v>
      </c>
      <c r="F545" s="37"/>
      <c r="G545" s="54" t="n">
        <f aca="false">SUM(G546)</f>
        <v>0</v>
      </c>
    </row>
    <row r="546" customFormat="false" ht="19.4" hidden="true" customHeight="false" outlineLevel="0" collapsed="false">
      <c r="A546" s="36" t="s">
        <v>87</v>
      </c>
      <c r="B546" s="20"/>
      <c r="C546" s="35" t="s">
        <v>62</v>
      </c>
      <c r="D546" s="35" t="s">
        <v>18</v>
      </c>
      <c r="E546" s="37" t="s">
        <v>481</v>
      </c>
      <c r="F546" s="37" t="s">
        <v>88</v>
      </c>
      <c r="G546" s="53" t="n">
        <v>0</v>
      </c>
    </row>
    <row r="547" customFormat="false" ht="12.75" hidden="false" customHeight="false" outlineLevel="0" collapsed="false">
      <c r="A547" s="55" t="s">
        <v>482</v>
      </c>
      <c r="B547" s="20"/>
      <c r="C547" s="25" t="s">
        <v>62</v>
      </c>
      <c r="D547" s="25" t="s">
        <v>62</v>
      </c>
      <c r="E547" s="37"/>
      <c r="F547" s="37"/>
      <c r="G547" s="54" t="n">
        <f aca="false">SUM(G548)</f>
        <v>55.8</v>
      </c>
    </row>
    <row r="548" customFormat="false" ht="19.4" hidden="false" customHeight="false" outlineLevel="0" collapsed="false">
      <c r="A548" s="72" t="s">
        <v>124</v>
      </c>
      <c r="B548" s="20"/>
      <c r="C548" s="33" t="s">
        <v>62</v>
      </c>
      <c r="D548" s="33" t="s">
        <v>62</v>
      </c>
      <c r="E548" s="34" t="s">
        <v>125</v>
      </c>
      <c r="F548" s="37"/>
      <c r="G548" s="54" t="n">
        <f aca="false">SUM(G549)</f>
        <v>55.8</v>
      </c>
    </row>
    <row r="549" customFormat="false" ht="12.75" hidden="false" customHeight="false" outlineLevel="0" collapsed="false">
      <c r="A549" s="27" t="s">
        <v>221</v>
      </c>
      <c r="B549" s="20"/>
      <c r="C549" s="33" t="s">
        <v>62</v>
      </c>
      <c r="D549" s="33" t="s">
        <v>62</v>
      </c>
      <c r="E549" s="34" t="s">
        <v>127</v>
      </c>
      <c r="F549" s="37"/>
      <c r="G549" s="54" t="n">
        <f aca="false">SUM(G550,G553,G556)</f>
        <v>55.8</v>
      </c>
    </row>
    <row r="550" customFormat="false" ht="12.75" hidden="false" customHeight="false" outlineLevel="0" collapsed="false">
      <c r="A550" s="36" t="s">
        <v>483</v>
      </c>
      <c r="B550" s="20"/>
      <c r="C550" s="33" t="s">
        <v>62</v>
      </c>
      <c r="D550" s="33" t="s">
        <v>62</v>
      </c>
      <c r="E550" s="61" t="s">
        <v>484</v>
      </c>
      <c r="F550" s="66"/>
      <c r="G550" s="26" t="n">
        <f aca="false">SUM(G551)</f>
        <v>0</v>
      </c>
    </row>
    <row r="551" customFormat="false" ht="12.75" hidden="false" customHeight="false" outlineLevel="0" collapsed="false">
      <c r="A551" s="27" t="s">
        <v>485</v>
      </c>
      <c r="B551" s="20"/>
      <c r="C551" s="33" t="s">
        <v>62</v>
      </c>
      <c r="D551" s="33" t="s">
        <v>62</v>
      </c>
      <c r="E551" s="61" t="s">
        <v>486</v>
      </c>
      <c r="F551" s="66"/>
      <c r="G551" s="26" t="n">
        <f aca="false">SUM(G552)</f>
        <v>0</v>
      </c>
    </row>
    <row r="552" customFormat="false" ht="19.4" hidden="false" customHeight="false" outlineLevel="0" collapsed="false">
      <c r="A552" s="36" t="s">
        <v>87</v>
      </c>
      <c r="B552" s="20"/>
      <c r="C552" s="35" t="s">
        <v>62</v>
      </c>
      <c r="D552" s="35" t="s">
        <v>62</v>
      </c>
      <c r="E552" s="66" t="s">
        <v>486</v>
      </c>
      <c r="F552" s="66" t="s">
        <v>88</v>
      </c>
      <c r="G552" s="38" t="n">
        <v>0</v>
      </c>
    </row>
    <row r="553" customFormat="false" ht="12.75" hidden="false" customHeight="false" outlineLevel="0" collapsed="false">
      <c r="A553" s="36" t="s">
        <v>128</v>
      </c>
      <c r="B553" s="20"/>
      <c r="C553" s="33" t="s">
        <v>62</v>
      </c>
      <c r="D553" s="33" t="s">
        <v>62</v>
      </c>
      <c r="E553" s="61" t="s">
        <v>129</v>
      </c>
      <c r="F553" s="66"/>
      <c r="G553" s="26" t="n">
        <f aca="false">SUM(G554)</f>
        <v>0</v>
      </c>
    </row>
    <row r="554" customFormat="false" ht="12.75" hidden="false" customHeight="false" outlineLevel="0" collapsed="false">
      <c r="A554" s="27" t="s">
        <v>130</v>
      </c>
      <c r="B554" s="20"/>
      <c r="C554" s="33" t="s">
        <v>62</v>
      </c>
      <c r="D554" s="33" t="s">
        <v>62</v>
      </c>
      <c r="E554" s="61" t="s">
        <v>131</v>
      </c>
      <c r="F554" s="66"/>
      <c r="G554" s="26" t="n">
        <f aca="false">SUM(G555)</f>
        <v>0</v>
      </c>
    </row>
    <row r="555" customFormat="false" ht="19.4" hidden="false" customHeight="false" outlineLevel="0" collapsed="false">
      <c r="A555" s="36" t="s">
        <v>87</v>
      </c>
      <c r="B555" s="20"/>
      <c r="C555" s="35" t="s">
        <v>62</v>
      </c>
      <c r="D555" s="35" t="s">
        <v>62</v>
      </c>
      <c r="E555" s="66" t="s">
        <v>131</v>
      </c>
      <c r="F555" s="66" t="s">
        <v>88</v>
      </c>
      <c r="G555" s="38"/>
    </row>
    <row r="556" customFormat="false" ht="19.4" hidden="false" customHeight="false" outlineLevel="0" collapsed="false">
      <c r="A556" s="27" t="s">
        <v>487</v>
      </c>
      <c r="B556" s="20"/>
      <c r="C556" s="33" t="s">
        <v>62</v>
      </c>
      <c r="D556" s="33" t="s">
        <v>62</v>
      </c>
      <c r="E556" s="34" t="s">
        <v>488</v>
      </c>
      <c r="F556" s="37"/>
      <c r="G556" s="54" t="n">
        <f aca="false">SUM(G557)</f>
        <v>55.8</v>
      </c>
    </row>
    <row r="557" customFormat="false" ht="12.75" hidden="false" customHeight="false" outlineLevel="0" collapsed="false">
      <c r="A557" s="27" t="s">
        <v>489</v>
      </c>
      <c r="B557" s="20"/>
      <c r="C557" s="33" t="s">
        <v>62</v>
      </c>
      <c r="D557" s="33" t="s">
        <v>62</v>
      </c>
      <c r="E557" s="34" t="s">
        <v>490</v>
      </c>
      <c r="F557" s="37"/>
      <c r="G557" s="54" t="n">
        <f aca="false">SUM(G558)</f>
        <v>55.8</v>
      </c>
    </row>
    <row r="558" customFormat="false" ht="19.4" hidden="false" customHeight="false" outlineLevel="0" collapsed="false">
      <c r="A558" s="36" t="s">
        <v>87</v>
      </c>
      <c r="B558" s="20"/>
      <c r="C558" s="35" t="s">
        <v>62</v>
      </c>
      <c r="D558" s="35" t="s">
        <v>62</v>
      </c>
      <c r="E558" s="34" t="s">
        <v>490</v>
      </c>
      <c r="F558" s="37" t="s">
        <v>88</v>
      </c>
      <c r="G558" s="53" t="n">
        <v>55.8</v>
      </c>
    </row>
    <row r="559" customFormat="false" ht="12.75" hidden="false" customHeight="false" outlineLevel="0" collapsed="false">
      <c r="A559" s="50" t="s">
        <v>224</v>
      </c>
      <c r="B559" s="20"/>
      <c r="C559" s="52" t="s">
        <v>62</v>
      </c>
      <c r="D559" s="52" t="s">
        <v>136</v>
      </c>
      <c r="E559" s="52"/>
      <c r="F559" s="52"/>
      <c r="G559" s="26" t="n">
        <f aca="false">SUM(G572,G560)</f>
        <v>842</v>
      </c>
    </row>
    <row r="560" customFormat="false" ht="19.4" hidden="false" customHeight="false" outlineLevel="0" collapsed="false">
      <c r="A560" s="72" t="s">
        <v>225</v>
      </c>
      <c r="B560" s="20"/>
      <c r="C560" s="33" t="s">
        <v>62</v>
      </c>
      <c r="D560" s="33" t="s">
        <v>136</v>
      </c>
      <c r="E560" s="34" t="s">
        <v>125</v>
      </c>
      <c r="F560" s="34"/>
      <c r="G560" s="54" t="n">
        <f aca="false">SUM(G561)</f>
        <v>700</v>
      </c>
    </row>
    <row r="561" customFormat="false" ht="12.75" hidden="false" customHeight="false" outlineLevel="0" collapsed="false">
      <c r="A561" s="27" t="s">
        <v>214</v>
      </c>
      <c r="B561" s="20"/>
      <c r="C561" s="33" t="s">
        <v>62</v>
      </c>
      <c r="D561" s="33" t="s">
        <v>136</v>
      </c>
      <c r="E561" s="34" t="s">
        <v>215</v>
      </c>
      <c r="F561" s="34"/>
      <c r="G561" s="54" t="n">
        <f aca="false">SUM(G562,G567)</f>
        <v>700</v>
      </c>
    </row>
    <row r="562" customFormat="false" ht="12.75" hidden="false" customHeight="false" outlineLevel="0" collapsed="false">
      <c r="A562" s="72" t="s">
        <v>491</v>
      </c>
      <c r="B562" s="20"/>
      <c r="C562" s="33" t="s">
        <v>62</v>
      </c>
      <c r="D562" s="33" t="s">
        <v>136</v>
      </c>
      <c r="E562" s="34" t="s">
        <v>418</v>
      </c>
      <c r="F562" s="34"/>
      <c r="G562" s="54" t="n">
        <f aca="false">SUM(G563,G565)</f>
        <v>0</v>
      </c>
    </row>
    <row r="563" customFormat="false" ht="28.35" hidden="false" customHeight="false" outlineLevel="0" collapsed="false">
      <c r="A563" s="27" t="s">
        <v>492</v>
      </c>
      <c r="B563" s="20"/>
      <c r="C563" s="33" t="s">
        <v>62</v>
      </c>
      <c r="D563" s="33" t="s">
        <v>136</v>
      </c>
      <c r="E563" s="34" t="s">
        <v>493</v>
      </c>
      <c r="F563" s="34"/>
      <c r="G563" s="54" t="n">
        <f aca="false">SUM(G564)</f>
        <v>0</v>
      </c>
    </row>
    <row r="564" customFormat="false" ht="19.4" hidden="false" customHeight="false" outlineLevel="0" collapsed="false">
      <c r="A564" s="36" t="s">
        <v>87</v>
      </c>
      <c r="B564" s="20"/>
      <c r="C564" s="35" t="s">
        <v>62</v>
      </c>
      <c r="D564" s="35" t="s">
        <v>136</v>
      </c>
      <c r="E564" s="37" t="s">
        <v>493</v>
      </c>
      <c r="F564" s="37" t="s">
        <v>88</v>
      </c>
      <c r="G564" s="53"/>
    </row>
    <row r="565" customFormat="false" ht="28.35" hidden="false" customHeight="false" outlineLevel="0" collapsed="false">
      <c r="A565" s="27" t="s">
        <v>494</v>
      </c>
      <c r="B565" s="20"/>
      <c r="C565" s="33" t="s">
        <v>62</v>
      </c>
      <c r="D565" s="33" t="s">
        <v>136</v>
      </c>
      <c r="E565" s="34" t="s">
        <v>495</v>
      </c>
      <c r="F565" s="34"/>
      <c r="G565" s="54" t="n">
        <f aca="false">SUM(G566)</f>
        <v>0</v>
      </c>
    </row>
    <row r="566" customFormat="false" ht="19.4" hidden="false" customHeight="false" outlineLevel="0" collapsed="false">
      <c r="A566" s="36" t="s">
        <v>87</v>
      </c>
      <c r="B566" s="20"/>
      <c r="C566" s="35" t="s">
        <v>62</v>
      </c>
      <c r="D566" s="35" t="s">
        <v>136</v>
      </c>
      <c r="E566" s="37" t="s">
        <v>495</v>
      </c>
      <c r="F566" s="37" t="s">
        <v>88</v>
      </c>
      <c r="G566" s="53"/>
    </row>
    <row r="567" customFormat="false" ht="12.75" hidden="false" customHeight="false" outlineLevel="0" collapsed="false">
      <c r="A567" s="72" t="s">
        <v>216</v>
      </c>
      <c r="B567" s="20"/>
      <c r="C567" s="33" t="s">
        <v>62</v>
      </c>
      <c r="D567" s="33" t="s">
        <v>136</v>
      </c>
      <c r="E567" s="34" t="s">
        <v>217</v>
      </c>
      <c r="F567" s="34"/>
      <c r="G567" s="54" t="n">
        <f aca="false">SUM(G568,G570,)</f>
        <v>700</v>
      </c>
    </row>
    <row r="568" customFormat="false" ht="19.4" hidden="false" customHeight="false" outlineLevel="0" collapsed="false">
      <c r="A568" s="58" t="s">
        <v>496</v>
      </c>
      <c r="B568" s="20"/>
      <c r="C568" s="33" t="s">
        <v>62</v>
      </c>
      <c r="D568" s="33" t="s">
        <v>136</v>
      </c>
      <c r="E568" s="34" t="s">
        <v>436</v>
      </c>
      <c r="F568" s="34"/>
      <c r="G568" s="54" t="n">
        <f aca="false">SUM(G569)</f>
        <v>665</v>
      </c>
    </row>
    <row r="569" customFormat="false" ht="19.4" hidden="false" customHeight="false" outlineLevel="0" collapsed="false">
      <c r="A569" s="36" t="s">
        <v>87</v>
      </c>
      <c r="B569" s="20"/>
      <c r="C569" s="35" t="s">
        <v>62</v>
      </c>
      <c r="D569" s="35" t="s">
        <v>136</v>
      </c>
      <c r="E569" s="37" t="s">
        <v>436</v>
      </c>
      <c r="F569" s="37" t="s">
        <v>88</v>
      </c>
      <c r="G569" s="53" t="n">
        <v>665</v>
      </c>
    </row>
    <row r="570" customFormat="false" ht="28.35" hidden="false" customHeight="false" outlineLevel="0" collapsed="false">
      <c r="A570" s="72" t="s">
        <v>497</v>
      </c>
      <c r="B570" s="20"/>
      <c r="C570" s="33" t="s">
        <v>62</v>
      </c>
      <c r="D570" s="33" t="s">
        <v>136</v>
      </c>
      <c r="E570" s="34" t="s">
        <v>438</v>
      </c>
      <c r="F570" s="34"/>
      <c r="G570" s="54" t="n">
        <f aca="false">SUM(G571)</f>
        <v>35</v>
      </c>
    </row>
    <row r="571" customFormat="false" ht="19.4" hidden="false" customHeight="false" outlineLevel="0" collapsed="false">
      <c r="A571" s="36" t="s">
        <v>87</v>
      </c>
      <c r="B571" s="20"/>
      <c r="C571" s="35" t="s">
        <v>62</v>
      </c>
      <c r="D571" s="35" t="s">
        <v>136</v>
      </c>
      <c r="E571" s="37" t="s">
        <v>438</v>
      </c>
      <c r="F571" s="37" t="s">
        <v>88</v>
      </c>
      <c r="G571" s="53" t="n">
        <v>35</v>
      </c>
    </row>
    <row r="572" customFormat="false" ht="19.4" hidden="false" customHeight="false" outlineLevel="0" collapsed="false">
      <c r="A572" s="72" t="s">
        <v>273</v>
      </c>
      <c r="B572" s="51"/>
      <c r="C572" s="33" t="s">
        <v>62</v>
      </c>
      <c r="D572" s="33" t="s">
        <v>136</v>
      </c>
      <c r="E572" s="34" t="s">
        <v>274</v>
      </c>
      <c r="F572" s="37"/>
      <c r="G572" s="26" t="n">
        <f aca="false">SUM(G573)</f>
        <v>142</v>
      </c>
    </row>
    <row r="573" customFormat="false" ht="19.4" hidden="false" customHeight="false" outlineLevel="0" collapsed="false">
      <c r="A573" s="72" t="s">
        <v>275</v>
      </c>
      <c r="B573" s="51"/>
      <c r="C573" s="33" t="s">
        <v>62</v>
      </c>
      <c r="D573" s="33" t="s">
        <v>136</v>
      </c>
      <c r="E573" s="34" t="s">
        <v>276</v>
      </c>
      <c r="F573" s="37"/>
      <c r="G573" s="26" t="n">
        <f aca="false">SUM(G574)</f>
        <v>142</v>
      </c>
    </row>
    <row r="574" customFormat="false" ht="19.4" hidden="false" customHeight="false" outlineLevel="0" collapsed="false">
      <c r="A574" s="72" t="s">
        <v>277</v>
      </c>
      <c r="B574" s="51"/>
      <c r="C574" s="33" t="s">
        <v>62</v>
      </c>
      <c r="D574" s="33" t="s">
        <v>136</v>
      </c>
      <c r="E574" s="34" t="s">
        <v>278</v>
      </c>
      <c r="F574" s="37"/>
      <c r="G574" s="26" t="n">
        <f aca="false">SUM(G575)</f>
        <v>142</v>
      </c>
    </row>
    <row r="575" customFormat="false" ht="19.4" hidden="false" customHeight="false" outlineLevel="0" collapsed="false">
      <c r="A575" s="27" t="s">
        <v>498</v>
      </c>
      <c r="B575" s="51"/>
      <c r="C575" s="33" t="s">
        <v>62</v>
      </c>
      <c r="D575" s="33" t="s">
        <v>136</v>
      </c>
      <c r="E575" s="29" t="s">
        <v>499</v>
      </c>
      <c r="F575" s="74"/>
      <c r="G575" s="122" t="n">
        <f aca="false">SUM(G576)</f>
        <v>142</v>
      </c>
    </row>
    <row r="576" customFormat="false" ht="19.4" hidden="false" customHeight="false" outlineLevel="0" collapsed="false">
      <c r="A576" s="36" t="s">
        <v>87</v>
      </c>
      <c r="B576" s="51"/>
      <c r="C576" s="35" t="s">
        <v>62</v>
      </c>
      <c r="D576" s="35" t="s">
        <v>136</v>
      </c>
      <c r="E576" s="95" t="s">
        <v>499</v>
      </c>
      <c r="F576" s="75" t="n">
        <v>600</v>
      </c>
      <c r="G576" s="123" t="n">
        <v>142</v>
      </c>
    </row>
    <row r="577" customFormat="false" ht="12.75" hidden="false" customHeight="false" outlineLevel="0" collapsed="false">
      <c r="A577" s="85" t="s">
        <v>282</v>
      </c>
      <c r="B577" s="51"/>
      <c r="C577" s="104" t="s">
        <v>114</v>
      </c>
      <c r="D577" s="104"/>
      <c r="E577" s="104"/>
      <c r="F577" s="104"/>
      <c r="G577" s="26" t="n">
        <f aca="false">SUM(G578)</f>
        <v>580</v>
      </c>
    </row>
    <row r="578" customFormat="false" ht="13.5" hidden="false" customHeight="true" outlineLevel="0" collapsed="false">
      <c r="A578" s="24" t="s">
        <v>306</v>
      </c>
      <c r="B578" s="51"/>
      <c r="C578" s="25" t="s">
        <v>114</v>
      </c>
      <c r="D578" s="25" t="s">
        <v>43</v>
      </c>
      <c r="E578" s="105"/>
      <c r="F578" s="105"/>
      <c r="G578" s="26" t="n">
        <f aca="false">SUM(G579,G584)</f>
        <v>580</v>
      </c>
    </row>
    <row r="579" customFormat="false" ht="1.5" hidden="true" customHeight="true" outlineLevel="0" collapsed="false">
      <c r="A579" s="72" t="s">
        <v>124</v>
      </c>
      <c r="B579" s="20"/>
      <c r="C579" s="33" t="s">
        <v>114</v>
      </c>
      <c r="D579" s="33" t="s">
        <v>43</v>
      </c>
      <c r="E579" s="34" t="s">
        <v>125</v>
      </c>
      <c r="F579" s="105"/>
      <c r="G579" s="26" t="n">
        <f aca="false">SUM(G580)</f>
        <v>0</v>
      </c>
    </row>
    <row r="580" customFormat="false" ht="12.75" hidden="true" customHeight="false" outlineLevel="0" collapsed="false">
      <c r="A580" s="27" t="s">
        <v>214</v>
      </c>
      <c r="B580" s="20"/>
      <c r="C580" s="33" t="s">
        <v>114</v>
      </c>
      <c r="D580" s="33" t="s">
        <v>43</v>
      </c>
      <c r="E580" s="34" t="s">
        <v>215</v>
      </c>
      <c r="F580" s="105"/>
      <c r="G580" s="26" t="n">
        <f aca="false">SUM(G581)</f>
        <v>0</v>
      </c>
    </row>
    <row r="581" customFormat="false" ht="12.75" hidden="true" customHeight="false" outlineLevel="0" collapsed="false">
      <c r="A581" s="72" t="s">
        <v>216</v>
      </c>
      <c r="B581" s="20"/>
      <c r="C581" s="33" t="s">
        <v>114</v>
      </c>
      <c r="D581" s="33" t="s">
        <v>43</v>
      </c>
      <c r="E581" s="34" t="s">
        <v>217</v>
      </c>
      <c r="F581" s="105"/>
      <c r="G581" s="26" t="n">
        <f aca="false">SUM(G582)</f>
        <v>0</v>
      </c>
    </row>
    <row r="582" customFormat="false" ht="19.4" hidden="true" customHeight="false" outlineLevel="0" collapsed="false">
      <c r="A582" s="72" t="s">
        <v>500</v>
      </c>
      <c r="B582" s="20"/>
      <c r="C582" s="33" t="s">
        <v>114</v>
      </c>
      <c r="D582" s="33" t="s">
        <v>43</v>
      </c>
      <c r="E582" s="34" t="s">
        <v>501</v>
      </c>
      <c r="F582" s="34"/>
      <c r="G582" s="54" t="n">
        <f aca="false">SUM(G583)</f>
        <v>0</v>
      </c>
    </row>
    <row r="583" customFormat="false" ht="19.4" hidden="true" customHeight="false" outlineLevel="0" collapsed="false">
      <c r="A583" s="36" t="s">
        <v>87</v>
      </c>
      <c r="B583" s="20"/>
      <c r="C583" s="78" t="s">
        <v>114</v>
      </c>
      <c r="D583" s="78" t="s">
        <v>43</v>
      </c>
      <c r="E583" s="37" t="s">
        <v>501</v>
      </c>
      <c r="F583" s="37" t="s">
        <v>88</v>
      </c>
      <c r="G583" s="53"/>
    </row>
    <row r="584" customFormat="false" ht="19.4" hidden="false" customHeight="false" outlineLevel="0" collapsed="false">
      <c r="A584" s="72" t="s">
        <v>273</v>
      </c>
      <c r="B584" s="51"/>
      <c r="C584" s="33" t="s">
        <v>114</v>
      </c>
      <c r="D584" s="33" t="s">
        <v>43</v>
      </c>
      <c r="E584" s="34" t="s">
        <v>274</v>
      </c>
      <c r="F584" s="77"/>
      <c r="G584" s="26" t="n">
        <f aca="false">SUM(G585)</f>
        <v>580</v>
      </c>
    </row>
    <row r="585" customFormat="false" ht="19.4" hidden="false" customHeight="false" outlineLevel="0" collapsed="false">
      <c r="A585" s="72" t="s">
        <v>275</v>
      </c>
      <c r="B585" s="51"/>
      <c r="C585" s="33" t="s">
        <v>114</v>
      </c>
      <c r="D585" s="33" t="s">
        <v>43</v>
      </c>
      <c r="E585" s="34" t="s">
        <v>276</v>
      </c>
      <c r="F585" s="77"/>
      <c r="G585" s="26" t="n">
        <f aca="false">SUM(G586)</f>
        <v>580</v>
      </c>
    </row>
    <row r="586" customFormat="false" ht="12.75" hidden="false" customHeight="true" outlineLevel="0" collapsed="false">
      <c r="A586" s="27" t="s">
        <v>292</v>
      </c>
      <c r="B586" s="51"/>
      <c r="C586" s="33" t="s">
        <v>114</v>
      </c>
      <c r="D586" s="33" t="s">
        <v>43</v>
      </c>
      <c r="E586" s="77" t="s">
        <v>293</v>
      </c>
      <c r="F586" s="37"/>
      <c r="G586" s="54" t="n">
        <f aca="false">SUM(G587)</f>
        <v>580</v>
      </c>
    </row>
    <row r="587" customFormat="false" ht="28.35" hidden="false" customHeight="false" outlineLevel="0" collapsed="false">
      <c r="A587" s="27" t="s">
        <v>502</v>
      </c>
      <c r="B587" s="51"/>
      <c r="C587" s="33" t="s">
        <v>114</v>
      </c>
      <c r="D587" s="33" t="s">
        <v>43</v>
      </c>
      <c r="E587" s="77" t="s">
        <v>503</v>
      </c>
      <c r="F587" s="37"/>
      <c r="G587" s="54" t="n">
        <f aca="false">SUM(G588)</f>
        <v>580</v>
      </c>
    </row>
    <row r="588" customFormat="false" ht="19.4" hidden="false" customHeight="false" outlineLevel="0" collapsed="false">
      <c r="A588" s="36" t="s">
        <v>87</v>
      </c>
      <c r="B588" s="51"/>
      <c r="C588" s="78" t="s">
        <v>114</v>
      </c>
      <c r="D588" s="78" t="s">
        <v>43</v>
      </c>
      <c r="E588" s="78" t="s">
        <v>503</v>
      </c>
      <c r="F588" s="37" t="s">
        <v>88</v>
      </c>
      <c r="G588" s="124" t="n">
        <v>580</v>
      </c>
    </row>
    <row r="589" customFormat="false" ht="12.75" hidden="false" customHeight="false" outlineLevel="0" collapsed="false">
      <c r="A589" s="108" t="s">
        <v>317</v>
      </c>
      <c r="B589" s="51"/>
      <c r="C589" s="84" t="s">
        <v>318</v>
      </c>
      <c r="D589" s="84"/>
      <c r="E589" s="104"/>
      <c r="F589" s="104"/>
      <c r="G589" s="26" t="n">
        <f aca="false">SUM(G590)</f>
        <v>17.6</v>
      </c>
    </row>
    <row r="590" customFormat="false" ht="12.75" hidden="false" customHeight="false" outlineLevel="0" collapsed="false">
      <c r="A590" s="50" t="s">
        <v>319</v>
      </c>
      <c r="B590" s="51"/>
      <c r="C590" s="52" t="s">
        <v>318</v>
      </c>
      <c r="D590" s="52" t="s">
        <v>16</v>
      </c>
      <c r="E590" s="52"/>
      <c r="F590" s="52"/>
      <c r="G590" s="26" t="n">
        <f aca="false">SUM(G591)</f>
        <v>17.6</v>
      </c>
    </row>
    <row r="591" customFormat="false" ht="19.4" hidden="false" customHeight="false" outlineLevel="0" collapsed="false">
      <c r="A591" s="72" t="s">
        <v>124</v>
      </c>
      <c r="B591" s="51"/>
      <c r="C591" s="34" t="s">
        <v>318</v>
      </c>
      <c r="D591" s="34" t="s">
        <v>16</v>
      </c>
      <c r="E591" s="34" t="s">
        <v>125</v>
      </c>
      <c r="F591" s="52"/>
      <c r="G591" s="26" t="n">
        <f aca="false">SUM(G592)</f>
        <v>17.6</v>
      </c>
    </row>
    <row r="592" customFormat="false" ht="12.75" hidden="false" customHeight="false" outlineLevel="0" collapsed="false">
      <c r="A592" s="27" t="s">
        <v>214</v>
      </c>
      <c r="B592" s="51"/>
      <c r="C592" s="34" t="s">
        <v>318</v>
      </c>
      <c r="D592" s="34" t="s">
        <v>16</v>
      </c>
      <c r="E592" s="34" t="s">
        <v>215</v>
      </c>
      <c r="F592" s="52"/>
      <c r="G592" s="26" t="n">
        <f aca="false">SUM(G593)</f>
        <v>17.6</v>
      </c>
    </row>
    <row r="593" customFormat="false" ht="12.75" hidden="false" customHeight="false" outlineLevel="0" collapsed="false">
      <c r="A593" s="27" t="s">
        <v>230</v>
      </c>
      <c r="B593" s="51"/>
      <c r="C593" s="34" t="s">
        <v>318</v>
      </c>
      <c r="D593" s="34" t="s">
        <v>16</v>
      </c>
      <c r="E593" s="34" t="s">
        <v>231</v>
      </c>
      <c r="F593" s="52"/>
      <c r="G593" s="26" t="n">
        <f aca="false">SUM(G594)</f>
        <v>17.6</v>
      </c>
    </row>
    <row r="594" customFormat="false" ht="19.4" hidden="false" customHeight="false" outlineLevel="0" collapsed="false">
      <c r="A594" s="27" t="s">
        <v>504</v>
      </c>
      <c r="B594" s="51"/>
      <c r="C594" s="34" t="s">
        <v>318</v>
      </c>
      <c r="D594" s="34" t="s">
        <v>16</v>
      </c>
      <c r="E594" s="34" t="s">
        <v>505</v>
      </c>
      <c r="F594" s="52"/>
      <c r="G594" s="26" t="n">
        <f aca="false">SUM(G595)</f>
        <v>17.6</v>
      </c>
    </row>
    <row r="595" customFormat="false" ht="22.5" hidden="false" customHeight="true" outlineLevel="0" collapsed="false">
      <c r="A595" s="36" t="s">
        <v>87</v>
      </c>
      <c r="B595" s="51"/>
      <c r="C595" s="78" t="s">
        <v>318</v>
      </c>
      <c r="D595" s="78" t="s">
        <v>16</v>
      </c>
      <c r="E595" s="37" t="s">
        <v>505</v>
      </c>
      <c r="F595" s="35" t="s">
        <v>88</v>
      </c>
      <c r="G595" s="38" t="n">
        <v>17.6</v>
      </c>
    </row>
    <row r="596" customFormat="false" ht="12.75" hidden="true" customHeight="false" outlineLevel="0" collapsed="false">
      <c r="A596" s="125" t="s">
        <v>506</v>
      </c>
      <c r="B596" s="51"/>
      <c r="C596" s="84" t="s">
        <v>68</v>
      </c>
      <c r="D596" s="84"/>
      <c r="E596" s="84"/>
      <c r="F596" s="84"/>
      <c r="G596" s="26" t="n">
        <f aca="false">SUM(G597)</f>
        <v>0</v>
      </c>
    </row>
    <row r="597" customFormat="false" ht="12.75" hidden="true" customHeight="false" outlineLevel="0" collapsed="false">
      <c r="A597" s="50" t="s">
        <v>507</v>
      </c>
      <c r="B597" s="51"/>
      <c r="C597" s="52" t="s">
        <v>68</v>
      </c>
      <c r="D597" s="52" t="s">
        <v>16</v>
      </c>
      <c r="E597" s="34"/>
      <c r="F597" s="34"/>
      <c r="G597" s="26" t="n">
        <f aca="false">SUM(G598)</f>
        <v>0</v>
      </c>
    </row>
    <row r="598" customFormat="false" ht="28.35" hidden="true" customHeight="false" outlineLevel="0" collapsed="false">
      <c r="A598" s="32" t="s">
        <v>44</v>
      </c>
      <c r="B598" s="51"/>
      <c r="C598" s="34" t="s">
        <v>68</v>
      </c>
      <c r="D598" s="34" t="s">
        <v>16</v>
      </c>
      <c r="E598" s="34" t="s">
        <v>45</v>
      </c>
      <c r="F598" s="34"/>
      <c r="G598" s="26" t="n">
        <f aca="false">SUM(G599)</f>
        <v>0</v>
      </c>
    </row>
    <row r="599" customFormat="false" ht="19.4" hidden="true" customHeight="false" outlineLevel="0" collapsed="false">
      <c r="A599" s="71" t="s">
        <v>344</v>
      </c>
      <c r="B599" s="51"/>
      <c r="C599" s="34" t="s">
        <v>68</v>
      </c>
      <c r="D599" s="34" t="s">
        <v>16</v>
      </c>
      <c r="E599" s="28" t="s">
        <v>345</v>
      </c>
      <c r="F599" s="28"/>
      <c r="G599" s="26" t="n">
        <f aca="false">SUM(G600)</f>
        <v>0</v>
      </c>
    </row>
    <row r="600" customFormat="false" ht="19.4" hidden="true" customHeight="false" outlineLevel="0" collapsed="false">
      <c r="A600" s="71" t="s">
        <v>346</v>
      </c>
      <c r="B600" s="51"/>
      <c r="C600" s="34" t="s">
        <v>68</v>
      </c>
      <c r="D600" s="34" t="s">
        <v>16</v>
      </c>
      <c r="E600" s="28" t="s">
        <v>347</v>
      </c>
      <c r="F600" s="28"/>
      <c r="G600" s="26" t="n">
        <f aca="false">SUM(G601)</f>
        <v>0</v>
      </c>
    </row>
    <row r="601" customFormat="false" ht="12.75" hidden="true" customHeight="false" outlineLevel="0" collapsed="false">
      <c r="A601" s="71" t="s">
        <v>508</v>
      </c>
      <c r="B601" s="51"/>
      <c r="C601" s="34" t="s">
        <v>68</v>
      </c>
      <c r="D601" s="34" t="s">
        <v>16</v>
      </c>
      <c r="E601" s="28" t="s">
        <v>509</v>
      </c>
      <c r="F601" s="28"/>
      <c r="G601" s="26" t="n">
        <f aca="false">SUM(G602)</f>
        <v>0</v>
      </c>
    </row>
    <row r="602" customFormat="false" ht="12.75" hidden="true" customHeight="false" outlineLevel="0" collapsed="false">
      <c r="A602" s="36" t="s">
        <v>506</v>
      </c>
      <c r="B602" s="51"/>
      <c r="C602" s="101" t="s">
        <v>68</v>
      </c>
      <c r="D602" s="101" t="s">
        <v>16</v>
      </c>
      <c r="E602" s="101" t="s">
        <v>509</v>
      </c>
      <c r="F602" s="101" t="s">
        <v>510</v>
      </c>
      <c r="G602" s="38"/>
    </row>
    <row r="603" customFormat="false" ht="19.5" hidden="false" customHeight="true" outlineLevel="0" collapsed="false">
      <c r="A603" s="126" t="s">
        <v>511</v>
      </c>
      <c r="B603" s="51"/>
      <c r="C603" s="127" t="s">
        <v>364</v>
      </c>
      <c r="D603" s="110"/>
      <c r="E603" s="110"/>
      <c r="F603" s="110"/>
      <c r="G603" s="93" t="n">
        <f aca="false">SUM(G604)</f>
        <v>4382.1</v>
      </c>
    </row>
    <row r="604" customFormat="false" ht="24.75" hidden="false" customHeight="true" outlineLevel="0" collapsed="false">
      <c r="A604" s="90" t="s">
        <v>512</v>
      </c>
      <c r="B604" s="51"/>
      <c r="C604" s="105" t="s">
        <v>364</v>
      </c>
      <c r="D604" s="105" t="s">
        <v>16</v>
      </c>
      <c r="E604" s="104"/>
      <c r="F604" s="104"/>
      <c r="G604" s="54" t="n">
        <f aca="false">SUM(G605)</f>
        <v>4382.1</v>
      </c>
    </row>
    <row r="605" customFormat="false" ht="28.35" hidden="false" customHeight="false" outlineLevel="0" collapsed="false">
      <c r="A605" s="32" t="s">
        <v>44</v>
      </c>
      <c r="B605" s="51"/>
      <c r="C605" s="77" t="s">
        <v>364</v>
      </c>
      <c r="D605" s="77" t="s">
        <v>16</v>
      </c>
      <c r="E605" s="34" t="s">
        <v>45</v>
      </c>
      <c r="F605" s="77"/>
      <c r="G605" s="54" t="n">
        <f aca="false">SUM(G606)</f>
        <v>4382.1</v>
      </c>
    </row>
    <row r="606" customFormat="false" ht="19.4" hidden="false" customHeight="false" outlineLevel="0" collapsed="false">
      <c r="A606" s="71" t="s">
        <v>344</v>
      </c>
      <c r="B606" s="51"/>
      <c r="C606" s="77" t="s">
        <v>364</v>
      </c>
      <c r="D606" s="77" t="s">
        <v>16</v>
      </c>
      <c r="E606" s="28" t="s">
        <v>345</v>
      </c>
      <c r="F606" s="77"/>
      <c r="G606" s="54" t="n">
        <f aca="false">SUM(G607)</f>
        <v>4382.1</v>
      </c>
    </row>
    <row r="607" customFormat="false" ht="19.4" hidden="false" customHeight="false" outlineLevel="0" collapsed="false">
      <c r="A607" s="71" t="s">
        <v>346</v>
      </c>
      <c r="B607" s="51"/>
      <c r="C607" s="77" t="s">
        <v>364</v>
      </c>
      <c r="D607" s="77" t="s">
        <v>16</v>
      </c>
      <c r="E607" s="28" t="s">
        <v>347</v>
      </c>
      <c r="F607" s="77"/>
      <c r="G607" s="54" t="n">
        <f aca="false">SUM(G608)</f>
        <v>4382.1</v>
      </c>
    </row>
    <row r="608" customFormat="false" ht="19.4" hidden="false" customHeight="false" outlineLevel="0" collapsed="false">
      <c r="A608" s="72" t="s">
        <v>513</v>
      </c>
      <c r="B608" s="51"/>
      <c r="C608" s="77" t="s">
        <v>364</v>
      </c>
      <c r="D608" s="77" t="s">
        <v>16</v>
      </c>
      <c r="E608" s="77" t="s">
        <v>514</v>
      </c>
      <c r="F608" s="77"/>
      <c r="G608" s="54" t="n">
        <f aca="false">SUM(G609)</f>
        <v>4382.1</v>
      </c>
    </row>
    <row r="609" customFormat="false" ht="12.75" hidden="false" customHeight="false" outlineLevel="0" collapsed="false">
      <c r="A609" s="36" t="s">
        <v>354</v>
      </c>
      <c r="B609" s="51"/>
      <c r="C609" s="78" t="s">
        <v>364</v>
      </c>
      <c r="D609" s="78" t="s">
        <v>16</v>
      </c>
      <c r="E609" s="78" t="s">
        <v>514</v>
      </c>
      <c r="F609" s="78" t="s">
        <v>355</v>
      </c>
      <c r="G609" s="53" t="n">
        <v>4382.1</v>
      </c>
    </row>
    <row r="610" customFormat="false" ht="19.4" hidden="false" customHeight="false" outlineLevel="0" collapsed="false">
      <c r="A610" s="16" t="s">
        <v>515</v>
      </c>
      <c r="B610" s="17" t="s">
        <v>516</v>
      </c>
      <c r="C610" s="47"/>
      <c r="D610" s="47"/>
      <c r="E610" s="47"/>
      <c r="F610" s="47"/>
      <c r="G610" s="48" t="n">
        <f aca="false">SUM(G611,G634)</f>
        <v>1368.8</v>
      </c>
    </row>
    <row r="611" customFormat="false" ht="12.75" hidden="false" customHeight="false" outlineLevel="0" collapsed="false">
      <c r="A611" s="19" t="s">
        <v>15</v>
      </c>
      <c r="B611" s="49"/>
      <c r="C611" s="111" t="s">
        <v>16</v>
      </c>
      <c r="D611" s="49"/>
      <c r="E611" s="49"/>
      <c r="F611" s="49"/>
      <c r="G611" s="44" t="n">
        <f aca="false">SUM(G612)</f>
        <v>1348.8</v>
      </c>
    </row>
    <row r="612" customFormat="false" ht="12.75" hidden="false" customHeight="false" outlineLevel="0" collapsed="false">
      <c r="A612" s="50" t="s">
        <v>67</v>
      </c>
      <c r="B612" s="51"/>
      <c r="C612" s="25" t="s">
        <v>16</v>
      </c>
      <c r="D612" s="25" t="s">
        <v>68</v>
      </c>
      <c r="E612" s="52"/>
      <c r="F612" s="52"/>
      <c r="G612" s="26" t="n">
        <f aca="false">SUM(G613,G630)</f>
        <v>1348.8</v>
      </c>
    </row>
    <row r="613" customFormat="false" ht="28.35" hidden="false" customHeight="false" outlineLevel="0" collapsed="false">
      <c r="A613" s="32" t="s">
        <v>44</v>
      </c>
      <c r="B613" s="51"/>
      <c r="C613" s="34" t="s">
        <v>16</v>
      </c>
      <c r="D613" s="34" t="s">
        <v>68</v>
      </c>
      <c r="E613" s="34" t="s">
        <v>45</v>
      </c>
      <c r="F613" s="57"/>
      <c r="G613" s="26" t="n">
        <f aca="false">SUM(G614,G620)</f>
        <v>1324.5</v>
      </c>
    </row>
    <row r="614" customFormat="false" ht="19.4" hidden="false" customHeight="false" outlineLevel="0" collapsed="false">
      <c r="A614" s="32" t="s">
        <v>46</v>
      </c>
      <c r="B614" s="51"/>
      <c r="C614" s="34" t="s">
        <v>16</v>
      </c>
      <c r="D614" s="34" t="s">
        <v>68</v>
      </c>
      <c r="E614" s="34" t="s">
        <v>47</v>
      </c>
      <c r="F614" s="57"/>
      <c r="G614" s="26" t="n">
        <f aca="false">SUM(G615)</f>
        <v>1238.2</v>
      </c>
    </row>
    <row r="615" customFormat="false" ht="13.5" hidden="false" customHeight="true" outlineLevel="0" collapsed="false">
      <c r="A615" s="32" t="s">
        <v>48</v>
      </c>
      <c r="B615" s="51"/>
      <c r="C615" s="34" t="s">
        <v>16</v>
      </c>
      <c r="D615" s="34" t="s">
        <v>68</v>
      </c>
      <c r="E615" s="34" t="s">
        <v>49</v>
      </c>
      <c r="F615" s="57"/>
      <c r="G615" s="26" t="n">
        <f aca="false">SUM(G616)</f>
        <v>1238.2</v>
      </c>
    </row>
    <row r="616" customFormat="false" ht="12.75" hidden="false" customHeight="false" outlineLevel="0" collapsed="false">
      <c r="A616" s="32" t="s">
        <v>25</v>
      </c>
      <c r="B616" s="51"/>
      <c r="C616" s="34" t="s">
        <v>16</v>
      </c>
      <c r="D616" s="34" t="s">
        <v>68</v>
      </c>
      <c r="E616" s="34" t="s">
        <v>50</v>
      </c>
      <c r="F616" s="57"/>
      <c r="G616" s="26" t="n">
        <f aca="false">SUM(G617:G619)</f>
        <v>1238.2</v>
      </c>
    </row>
    <row r="617" customFormat="false" ht="28.35" hidden="false" customHeight="false" outlineLevel="0" collapsed="false">
      <c r="A617" s="36" t="s">
        <v>27</v>
      </c>
      <c r="B617" s="51"/>
      <c r="C617" s="59" t="s">
        <v>16</v>
      </c>
      <c r="D617" s="59" t="s">
        <v>68</v>
      </c>
      <c r="E617" s="37" t="s">
        <v>50</v>
      </c>
      <c r="F617" s="35" t="s">
        <v>28</v>
      </c>
      <c r="G617" s="38" t="n">
        <v>1081.9</v>
      </c>
    </row>
    <row r="618" customFormat="false" ht="12.75" hidden="false" customHeight="true" outlineLevel="0" collapsed="false">
      <c r="A618" s="36" t="s">
        <v>51</v>
      </c>
      <c r="B618" s="51"/>
      <c r="C618" s="59" t="s">
        <v>16</v>
      </c>
      <c r="D618" s="59" t="s">
        <v>68</v>
      </c>
      <c r="E618" s="37" t="s">
        <v>50</v>
      </c>
      <c r="F618" s="35" t="s">
        <v>30</v>
      </c>
      <c r="G618" s="38" t="n">
        <v>156.3</v>
      </c>
    </row>
    <row r="619" customFormat="false" ht="12.75" hidden="false" customHeight="false" outlineLevel="0" collapsed="false">
      <c r="A619" s="36" t="s">
        <v>52</v>
      </c>
      <c r="B619" s="51"/>
      <c r="C619" s="59" t="s">
        <v>16</v>
      </c>
      <c r="D619" s="59" t="s">
        <v>68</v>
      </c>
      <c r="E619" s="37" t="s">
        <v>50</v>
      </c>
      <c r="F619" s="35" t="s">
        <v>53</v>
      </c>
      <c r="G619" s="38"/>
    </row>
    <row r="620" customFormat="false" ht="19.4" hidden="false" customHeight="false" outlineLevel="0" collapsed="false">
      <c r="A620" s="27" t="s">
        <v>517</v>
      </c>
      <c r="B620" s="51"/>
      <c r="C620" s="35" t="s">
        <v>16</v>
      </c>
      <c r="D620" s="35" t="s">
        <v>68</v>
      </c>
      <c r="E620" s="33" t="s">
        <v>518</v>
      </c>
      <c r="F620" s="35"/>
      <c r="G620" s="54" t="n">
        <f aca="false">SUM(G621)</f>
        <v>86.3</v>
      </c>
    </row>
    <row r="621" customFormat="false" ht="19.4" hidden="false" customHeight="false" outlineLevel="0" collapsed="false">
      <c r="A621" s="72" t="s">
        <v>519</v>
      </c>
      <c r="B621" s="51"/>
      <c r="C621" s="35" t="s">
        <v>16</v>
      </c>
      <c r="D621" s="35" t="s">
        <v>68</v>
      </c>
      <c r="E621" s="33" t="s">
        <v>520</v>
      </c>
      <c r="F621" s="34"/>
      <c r="G621" s="26" t="n">
        <f aca="false">SUM(G622,G625,G628)</f>
        <v>86.3</v>
      </c>
    </row>
    <row r="622" customFormat="false" ht="28.35" hidden="false" customHeight="false" outlineLevel="0" collapsed="false">
      <c r="A622" s="72" t="s">
        <v>521</v>
      </c>
      <c r="B622" s="51"/>
      <c r="C622" s="35" t="s">
        <v>16</v>
      </c>
      <c r="D622" s="35" t="s">
        <v>68</v>
      </c>
      <c r="E622" s="33" t="s">
        <v>522</v>
      </c>
      <c r="F622" s="34"/>
      <c r="G622" s="54" t="n">
        <f aca="false">SUM(G623:G624)</f>
        <v>18.5</v>
      </c>
    </row>
    <row r="623" customFormat="false" ht="12.75" hidden="false" customHeight="false" outlineLevel="0" collapsed="false">
      <c r="A623" s="36" t="s">
        <v>29</v>
      </c>
      <c r="B623" s="51"/>
      <c r="C623" s="35" t="s">
        <v>16</v>
      </c>
      <c r="D623" s="35" t="s">
        <v>68</v>
      </c>
      <c r="E623" s="35" t="s">
        <v>522</v>
      </c>
      <c r="F623" s="37" t="s">
        <v>30</v>
      </c>
      <c r="G623" s="53" t="n">
        <v>18.5</v>
      </c>
    </row>
    <row r="624" customFormat="false" ht="12.75" hidden="false" customHeight="false" outlineLevel="0" collapsed="false">
      <c r="A624" s="36" t="s">
        <v>52</v>
      </c>
      <c r="B624" s="51"/>
      <c r="C624" s="35" t="s">
        <v>16</v>
      </c>
      <c r="D624" s="35" t="s">
        <v>68</v>
      </c>
      <c r="E624" s="35" t="s">
        <v>522</v>
      </c>
      <c r="F624" s="37" t="s">
        <v>53</v>
      </c>
      <c r="G624" s="53"/>
    </row>
    <row r="625" customFormat="false" ht="12.75" hidden="false" customHeight="false" outlineLevel="0" collapsed="false">
      <c r="A625" s="27" t="s">
        <v>523</v>
      </c>
      <c r="B625" s="51"/>
      <c r="C625" s="35" t="s">
        <v>16</v>
      </c>
      <c r="D625" s="35" t="s">
        <v>68</v>
      </c>
      <c r="E625" s="33" t="s">
        <v>524</v>
      </c>
      <c r="F625" s="35"/>
      <c r="G625" s="54" t="n">
        <f aca="false">SUM(G626:G627)</f>
        <v>67.8</v>
      </c>
    </row>
    <row r="626" customFormat="false" ht="14.25" hidden="false" customHeight="true" outlineLevel="0" collapsed="false">
      <c r="A626" s="36" t="s">
        <v>29</v>
      </c>
      <c r="B626" s="51"/>
      <c r="C626" s="35" t="s">
        <v>16</v>
      </c>
      <c r="D626" s="35" t="s">
        <v>68</v>
      </c>
      <c r="E626" s="35" t="s">
        <v>524</v>
      </c>
      <c r="F626" s="37" t="s">
        <v>30</v>
      </c>
      <c r="G626" s="53" t="n">
        <v>65</v>
      </c>
    </row>
    <row r="627" customFormat="false" ht="12.75" hidden="false" customHeight="false" outlineLevel="0" collapsed="false">
      <c r="A627" s="36" t="s">
        <v>52</v>
      </c>
      <c r="B627" s="51"/>
      <c r="C627" s="35" t="s">
        <v>16</v>
      </c>
      <c r="D627" s="35" t="s">
        <v>68</v>
      </c>
      <c r="E627" s="35" t="s">
        <v>524</v>
      </c>
      <c r="F627" s="37" t="s">
        <v>53</v>
      </c>
      <c r="G627" s="53" t="n">
        <v>2.8</v>
      </c>
    </row>
    <row r="628" customFormat="false" ht="19.4" hidden="false" customHeight="false" outlineLevel="0" collapsed="false">
      <c r="A628" s="27" t="s">
        <v>525</v>
      </c>
      <c r="B628" s="51"/>
      <c r="C628" s="35" t="s">
        <v>16</v>
      </c>
      <c r="D628" s="35" t="s">
        <v>68</v>
      </c>
      <c r="E628" s="33" t="s">
        <v>526</v>
      </c>
      <c r="F628" s="35"/>
      <c r="G628" s="54" t="n">
        <f aca="false">SUM(G629)</f>
        <v>0</v>
      </c>
    </row>
    <row r="629" customFormat="false" ht="12.75" hidden="false" customHeight="false" outlineLevel="0" collapsed="false">
      <c r="A629" s="36" t="s">
        <v>527</v>
      </c>
      <c r="B629" s="51"/>
      <c r="C629" s="35" t="s">
        <v>16</v>
      </c>
      <c r="D629" s="35" t="s">
        <v>68</v>
      </c>
      <c r="E629" s="35" t="s">
        <v>526</v>
      </c>
      <c r="F629" s="37" t="s">
        <v>183</v>
      </c>
      <c r="G629" s="53"/>
    </row>
    <row r="630" customFormat="false" ht="12.75" hidden="false" customHeight="false" outlineLevel="0" collapsed="false">
      <c r="A630" s="27" t="s">
        <v>19</v>
      </c>
      <c r="B630" s="51"/>
      <c r="C630" s="77" t="s">
        <v>16</v>
      </c>
      <c r="D630" s="77" t="s">
        <v>68</v>
      </c>
      <c r="E630" s="77" t="s">
        <v>20</v>
      </c>
      <c r="F630" s="77"/>
      <c r="G630" s="26" t="n">
        <f aca="false">SUM(G631)</f>
        <v>24.3</v>
      </c>
    </row>
    <row r="631" customFormat="false" ht="12.75" hidden="false" customHeight="false" outlineLevel="0" collapsed="false">
      <c r="A631" s="27" t="s">
        <v>21</v>
      </c>
      <c r="B631" s="51"/>
      <c r="C631" s="77" t="s">
        <v>16</v>
      </c>
      <c r="D631" s="77" t="s">
        <v>68</v>
      </c>
      <c r="E631" s="77" t="s">
        <v>22</v>
      </c>
      <c r="F631" s="77"/>
      <c r="G631" s="26" t="n">
        <f aca="false">SUM(G632)</f>
        <v>24.3</v>
      </c>
    </row>
    <row r="632" customFormat="false" ht="19.4" hidden="false" customHeight="false" outlineLevel="0" collapsed="false">
      <c r="A632" s="27" t="s">
        <v>110</v>
      </c>
      <c r="B632" s="51"/>
      <c r="C632" s="77" t="s">
        <v>16</v>
      </c>
      <c r="D632" s="77" t="s">
        <v>68</v>
      </c>
      <c r="E632" s="77" t="s">
        <v>111</v>
      </c>
      <c r="F632" s="77"/>
      <c r="G632" s="26" t="n">
        <f aca="false">SUM(G633)</f>
        <v>24.3</v>
      </c>
    </row>
    <row r="633" customFormat="false" ht="28.35" hidden="false" customHeight="false" outlineLevel="0" collapsed="false">
      <c r="A633" s="36" t="s">
        <v>27</v>
      </c>
      <c r="B633" s="51"/>
      <c r="C633" s="37" t="s">
        <v>16</v>
      </c>
      <c r="D633" s="37" t="s">
        <v>68</v>
      </c>
      <c r="E633" s="78" t="s">
        <v>111</v>
      </c>
      <c r="F633" s="78" t="s">
        <v>28</v>
      </c>
      <c r="G633" s="38" t="n">
        <v>24.3</v>
      </c>
    </row>
    <row r="634" customFormat="false" ht="12.75" hidden="false" customHeight="false" outlineLevel="0" collapsed="false">
      <c r="A634" s="114" t="s">
        <v>122</v>
      </c>
      <c r="B634" s="51"/>
      <c r="C634" s="84" t="s">
        <v>43</v>
      </c>
      <c r="D634" s="35"/>
      <c r="E634" s="110"/>
      <c r="F634" s="37"/>
      <c r="G634" s="54" t="n">
        <f aca="false">SUM(G635)</f>
        <v>20</v>
      </c>
    </row>
    <row r="635" customFormat="false" ht="12.75" hidden="false" customHeight="false" outlineLevel="0" collapsed="false">
      <c r="A635" s="50" t="s">
        <v>381</v>
      </c>
      <c r="B635" s="51"/>
      <c r="C635" s="52" t="s">
        <v>43</v>
      </c>
      <c r="D635" s="52" t="s">
        <v>382</v>
      </c>
      <c r="E635" s="52"/>
      <c r="F635" s="52"/>
      <c r="G635" s="26" t="n">
        <f aca="false">SUM(G636)</f>
        <v>20</v>
      </c>
    </row>
    <row r="636" customFormat="false" ht="28.35" hidden="false" customHeight="false" outlineLevel="0" collapsed="false">
      <c r="A636" s="32" t="s">
        <v>528</v>
      </c>
      <c r="B636" s="51"/>
      <c r="C636" s="61" t="s">
        <v>43</v>
      </c>
      <c r="D636" s="61" t="s">
        <v>382</v>
      </c>
      <c r="E636" s="61" t="s">
        <v>45</v>
      </c>
      <c r="F636" s="34"/>
      <c r="G636" s="26" t="n">
        <f aca="false">SUM(G637)</f>
        <v>20</v>
      </c>
    </row>
    <row r="637" customFormat="false" ht="19.4" hidden="false" customHeight="false" outlineLevel="0" collapsed="false">
      <c r="A637" s="27" t="s">
        <v>517</v>
      </c>
      <c r="B637" s="51"/>
      <c r="C637" s="35" t="s">
        <v>43</v>
      </c>
      <c r="D637" s="35" t="s">
        <v>382</v>
      </c>
      <c r="E637" s="33" t="s">
        <v>518</v>
      </c>
      <c r="F637" s="35"/>
      <c r="G637" s="54" t="n">
        <f aca="false">SUM(G638)</f>
        <v>20</v>
      </c>
    </row>
    <row r="638" customFormat="false" ht="19.4" hidden="false" customHeight="false" outlineLevel="0" collapsed="false">
      <c r="A638" s="72" t="s">
        <v>519</v>
      </c>
      <c r="B638" s="51"/>
      <c r="C638" s="35" t="s">
        <v>43</v>
      </c>
      <c r="D638" s="35" t="s">
        <v>382</v>
      </c>
      <c r="E638" s="33" t="s">
        <v>520</v>
      </c>
      <c r="F638" s="34"/>
      <c r="G638" s="26" t="n">
        <f aca="false">SUM(G639)</f>
        <v>20</v>
      </c>
    </row>
    <row r="639" customFormat="false" ht="19.4" hidden="false" customHeight="false" outlineLevel="0" collapsed="false">
      <c r="A639" s="27" t="s">
        <v>529</v>
      </c>
      <c r="B639" s="51"/>
      <c r="C639" s="35" t="s">
        <v>43</v>
      </c>
      <c r="D639" s="35" t="s">
        <v>382</v>
      </c>
      <c r="E639" s="33" t="s">
        <v>530</v>
      </c>
      <c r="F639" s="35"/>
      <c r="G639" s="26" t="n">
        <f aca="false">SUM(G640:G640)</f>
        <v>20</v>
      </c>
    </row>
    <row r="640" customFormat="false" ht="12.75" hidden="false" customHeight="false" outlineLevel="0" collapsed="false">
      <c r="A640" s="36" t="s">
        <v>29</v>
      </c>
      <c r="B640" s="51"/>
      <c r="C640" s="35" t="s">
        <v>43</v>
      </c>
      <c r="D640" s="35" t="s">
        <v>382</v>
      </c>
      <c r="E640" s="35" t="s">
        <v>530</v>
      </c>
      <c r="F640" s="35" t="s">
        <v>30</v>
      </c>
      <c r="G640" s="38" t="n">
        <v>20</v>
      </c>
    </row>
    <row r="641" customFormat="false" ht="12.75" hidden="false" customHeight="false" outlineLevel="0" collapsed="false">
      <c r="A641" s="16" t="s">
        <v>531</v>
      </c>
      <c r="B641" s="17"/>
      <c r="C641" s="17"/>
      <c r="D641" s="17"/>
      <c r="E641" s="17"/>
      <c r="F641" s="17"/>
      <c r="G641" s="48" t="n">
        <f aca="false">SUM(G9,G22,G332,G610,G321)</f>
        <v>231363.3</v>
      </c>
    </row>
    <row r="642" customFormat="false" ht="13.5" hidden="false" customHeight="false" outlineLevel="0" collapsed="false"/>
  </sheetData>
  <mergeCells count="8">
    <mergeCell ref="A1:G1"/>
    <mergeCell ref="A2:G2"/>
    <mergeCell ref="A3:G3"/>
    <mergeCell ref="A5:G5"/>
    <mergeCell ref="A7:A8"/>
    <mergeCell ref="B7:F7"/>
    <mergeCell ref="G7:G8"/>
    <mergeCell ref="B387:B3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false" showOutlineSymbols="true" defaultGridColor="true" view="normal" topLeftCell="A516" colorId="64" zoomScale="115" zoomScaleNormal="115" zoomScalePageLayoutView="100" workbookViewId="0">
      <selection pane="topLeft" activeCell="A512" activeCellId="0" sqref="A51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28" width="4.56"/>
    <col collapsed="false" customWidth="true" hidden="false" outlineLevel="0" max="3" min="3" style="129" width="3.7"/>
    <col collapsed="false" customWidth="true" hidden="false" outlineLevel="0" max="4" min="4" style="130" width="15.13"/>
    <col collapsed="false" customWidth="true" hidden="false" outlineLevel="0" max="5" min="5" style="129" width="4.85"/>
    <col collapsed="false" customWidth="true" hidden="false" outlineLevel="0" max="6" min="6" style="129" width="12.14"/>
  </cols>
  <sheetData>
    <row r="1" customFormat="false" ht="12.75" hidden="false" customHeight="false" outlineLevel="0" collapsed="false">
      <c r="A1" s="5" t="s">
        <v>53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6"/>
      <c r="C4" s="6"/>
      <c r="D4" s="131"/>
      <c r="E4" s="6"/>
      <c r="F4" s="6"/>
      <c r="G4" s="132"/>
    </row>
    <row r="5" customFormat="false" ht="59.25" hidden="false" customHeight="true" outlineLevel="0" collapsed="false">
      <c r="A5" s="7" t="s">
        <v>533</v>
      </c>
      <c r="B5" s="7"/>
      <c r="C5" s="7"/>
      <c r="D5" s="7"/>
      <c r="E5" s="7"/>
      <c r="F5" s="7"/>
      <c r="G5" s="133"/>
      <c r="H5" s="133"/>
      <c r="I5" s="133"/>
      <c r="J5" s="133"/>
    </row>
    <row r="6" customFormat="false" ht="12.75" hidden="false" customHeight="false" outlineLevel="0" collapsed="false">
      <c r="A6" s="134"/>
      <c r="B6" s="135"/>
      <c r="C6" s="136"/>
      <c r="D6" s="137"/>
      <c r="E6" s="136"/>
      <c r="F6" s="138" t="s">
        <v>534</v>
      </c>
    </row>
    <row r="7" customFormat="false" ht="12.75" hidden="false" customHeight="true" outlineLevel="0" collapsed="false">
      <c r="A7" s="139" t="s">
        <v>535</v>
      </c>
      <c r="B7" s="140" t="s">
        <v>536</v>
      </c>
      <c r="C7" s="140"/>
      <c r="D7" s="140"/>
      <c r="E7" s="140"/>
      <c r="F7" s="141" t="s">
        <v>7</v>
      </c>
    </row>
    <row r="8" customFormat="false" ht="75.35" hidden="false" customHeight="false" outlineLevel="0" collapsed="false">
      <c r="A8" s="139"/>
      <c r="B8" s="142" t="s">
        <v>537</v>
      </c>
      <c r="C8" s="142" t="s">
        <v>538</v>
      </c>
      <c r="D8" s="142" t="s">
        <v>539</v>
      </c>
      <c r="E8" s="142" t="s">
        <v>540</v>
      </c>
      <c r="F8" s="141"/>
    </row>
    <row r="9" s="143" customFormat="true" ht="12.75" hidden="false" customHeight="false" outlineLevel="0" collapsed="false">
      <c r="A9" s="16" t="s">
        <v>15</v>
      </c>
      <c r="B9" s="17" t="s">
        <v>16</v>
      </c>
      <c r="C9" s="17"/>
      <c r="D9" s="17"/>
      <c r="E9" s="17"/>
      <c r="F9" s="18" t="n">
        <f aca="false">SUM(F10,F16,F27,F37,F43,F66,F73,F60)</f>
        <v>24117.1</v>
      </c>
    </row>
    <row r="10" customFormat="false" ht="19.4" hidden="false" customHeight="false" outlineLevel="0" collapsed="false">
      <c r="A10" s="144" t="s">
        <v>37</v>
      </c>
      <c r="B10" s="94" t="s">
        <v>16</v>
      </c>
      <c r="C10" s="94" t="s">
        <v>38</v>
      </c>
      <c r="D10" s="30"/>
      <c r="E10" s="30"/>
      <c r="F10" s="145" t="n">
        <f aca="false">SUM(F11)</f>
        <v>1450</v>
      </c>
    </row>
    <row r="11" customFormat="false" ht="12.75" hidden="false" customHeight="false" outlineLevel="0" collapsed="false">
      <c r="A11" s="27" t="s">
        <v>19</v>
      </c>
      <c r="B11" s="28" t="s">
        <v>16</v>
      </c>
      <c r="C11" s="28" t="s">
        <v>38</v>
      </c>
      <c r="D11" s="29" t="s">
        <v>20</v>
      </c>
      <c r="E11" s="30"/>
      <c r="F11" s="31" t="n">
        <f aca="false">SUM(F12)</f>
        <v>1450</v>
      </c>
    </row>
    <row r="12" customFormat="false" ht="19.4" hidden="false" customHeight="false" outlineLevel="0" collapsed="false">
      <c r="A12" s="27" t="s">
        <v>21</v>
      </c>
      <c r="B12" s="28" t="s">
        <v>16</v>
      </c>
      <c r="C12" s="28" t="s">
        <v>38</v>
      </c>
      <c r="D12" s="29" t="s">
        <v>22</v>
      </c>
      <c r="E12" s="30"/>
      <c r="F12" s="31" t="n">
        <f aca="false">SUM(F13)</f>
        <v>1450</v>
      </c>
    </row>
    <row r="13" customFormat="false" ht="12.75" hidden="false" customHeight="false" outlineLevel="0" collapsed="false">
      <c r="A13" s="32" t="s">
        <v>39</v>
      </c>
      <c r="B13" s="34" t="s">
        <v>16</v>
      </c>
      <c r="C13" s="34" t="s">
        <v>38</v>
      </c>
      <c r="D13" s="34" t="s">
        <v>40</v>
      </c>
      <c r="E13" s="34"/>
      <c r="F13" s="26" t="n">
        <f aca="false">SUM(F14)</f>
        <v>1450</v>
      </c>
    </row>
    <row r="14" customFormat="false" ht="19.4" hidden="false" customHeight="false" outlineLevel="0" collapsed="false">
      <c r="A14" s="32" t="s">
        <v>25</v>
      </c>
      <c r="B14" s="34" t="s">
        <v>16</v>
      </c>
      <c r="C14" s="34" t="s">
        <v>38</v>
      </c>
      <c r="D14" s="34" t="s">
        <v>41</v>
      </c>
      <c r="E14" s="34"/>
      <c r="F14" s="26" t="n">
        <f aca="false">SUM(F15)</f>
        <v>1450</v>
      </c>
    </row>
    <row r="15" customFormat="false" ht="28.35" hidden="false" customHeight="false" outlineLevel="0" collapsed="false">
      <c r="A15" s="36" t="s">
        <v>27</v>
      </c>
      <c r="B15" s="35" t="s">
        <v>16</v>
      </c>
      <c r="C15" s="35" t="s">
        <v>38</v>
      </c>
      <c r="D15" s="37" t="s">
        <v>41</v>
      </c>
      <c r="E15" s="35" t="s">
        <v>28</v>
      </c>
      <c r="F15" s="38" t="n">
        <v>1450</v>
      </c>
    </row>
    <row r="16" customFormat="false" ht="22.5" hidden="false" customHeight="true" outlineLevel="0" collapsed="false">
      <c r="A16" s="24" t="s">
        <v>17</v>
      </c>
      <c r="B16" s="25" t="s">
        <v>16</v>
      </c>
      <c r="C16" s="25" t="s">
        <v>18</v>
      </c>
      <c r="D16" s="25"/>
      <c r="E16" s="25"/>
      <c r="F16" s="26" t="n">
        <f aca="false">SUM(F17)</f>
        <v>530.6</v>
      </c>
    </row>
    <row r="17" customFormat="false" ht="12.75" hidden="false" customHeight="false" outlineLevel="0" collapsed="false">
      <c r="A17" s="27" t="s">
        <v>19</v>
      </c>
      <c r="B17" s="28" t="s">
        <v>16</v>
      </c>
      <c r="C17" s="28" t="s">
        <v>18</v>
      </c>
      <c r="D17" s="29" t="s">
        <v>20</v>
      </c>
      <c r="E17" s="30"/>
      <c r="F17" s="31" t="n">
        <f aca="false">SUM(F18)</f>
        <v>530.6</v>
      </c>
    </row>
    <row r="18" customFormat="false" ht="19.4" hidden="false" customHeight="false" outlineLevel="0" collapsed="false">
      <c r="A18" s="27" t="s">
        <v>21</v>
      </c>
      <c r="B18" s="28" t="s">
        <v>16</v>
      </c>
      <c r="C18" s="28" t="s">
        <v>18</v>
      </c>
      <c r="D18" s="29" t="s">
        <v>22</v>
      </c>
      <c r="E18" s="30"/>
      <c r="F18" s="31" t="n">
        <f aca="false">SUM(F19)</f>
        <v>530.6</v>
      </c>
    </row>
    <row r="19" customFormat="false" ht="12.75" hidden="false" customHeight="false" outlineLevel="0" collapsed="false">
      <c r="A19" s="32" t="s">
        <v>23</v>
      </c>
      <c r="B19" s="33" t="s">
        <v>16</v>
      </c>
      <c r="C19" s="33" t="s">
        <v>18</v>
      </c>
      <c r="D19" s="34" t="s">
        <v>24</v>
      </c>
      <c r="E19" s="33"/>
      <c r="F19" s="26" t="n">
        <f aca="false">SUM(F20,F25,F23)</f>
        <v>530.6</v>
      </c>
    </row>
    <row r="20" customFormat="false" ht="19.4" hidden="false" customHeight="false" outlineLevel="0" collapsed="false">
      <c r="A20" s="32" t="s">
        <v>25</v>
      </c>
      <c r="B20" s="35" t="s">
        <v>16</v>
      </c>
      <c r="C20" s="35" t="s">
        <v>18</v>
      </c>
      <c r="D20" s="34" t="s">
        <v>26</v>
      </c>
      <c r="E20" s="33"/>
      <c r="F20" s="26" t="n">
        <f aca="false">SUM(F21:F22)</f>
        <v>390.1</v>
      </c>
    </row>
    <row r="21" customFormat="false" ht="28.35" hidden="false" customHeight="false" outlineLevel="0" collapsed="false">
      <c r="A21" s="36" t="s">
        <v>27</v>
      </c>
      <c r="B21" s="35" t="s">
        <v>16</v>
      </c>
      <c r="C21" s="35" t="s">
        <v>18</v>
      </c>
      <c r="D21" s="37" t="s">
        <v>26</v>
      </c>
      <c r="E21" s="35" t="s">
        <v>28</v>
      </c>
      <c r="F21" s="38" t="n">
        <v>382.9</v>
      </c>
    </row>
    <row r="22" customFormat="false" ht="14.25" hidden="false" customHeight="true" outlineLevel="0" collapsed="false">
      <c r="A22" s="36" t="s">
        <v>29</v>
      </c>
      <c r="B22" s="35" t="s">
        <v>16</v>
      </c>
      <c r="C22" s="35" t="s">
        <v>18</v>
      </c>
      <c r="D22" s="37" t="s">
        <v>26</v>
      </c>
      <c r="E22" s="35" t="s">
        <v>30</v>
      </c>
      <c r="F22" s="38" t="n">
        <v>7.2</v>
      </c>
    </row>
    <row r="23" customFormat="false" ht="12.75" hidden="false" customHeight="false" outlineLevel="0" collapsed="false">
      <c r="A23" s="32" t="s">
        <v>31</v>
      </c>
      <c r="B23" s="35" t="s">
        <v>16</v>
      </c>
      <c r="C23" s="35" t="s">
        <v>18</v>
      </c>
      <c r="D23" s="34" t="s">
        <v>32</v>
      </c>
      <c r="E23" s="33"/>
      <c r="F23" s="26" t="n">
        <f aca="false">F24</f>
        <v>81</v>
      </c>
    </row>
    <row r="24" customFormat="false" ht="28.35" hidden="false" customHeight="false" outlineLevel="0" collapsed="false">
      <c r="A24" s="36" t="s">
        <v>27</v>
      </c>
      <c r="B24" s="35" t="s">
        <v>16</v>
      </c>
      <c r="C24" s="35" t="s">
        <v>18</v>
      </c>
      <c r="D24" s="37" t="s">
        <v>32</v>
      </c>
      <c r="E24" s="35" t="s">
        <v>28</v>
      </c>
      <c r="F24" s="38" t="n">
        <v>81</v>
      </c>
    </row>
    <row r="25" customFormat="false" ht="19.4" hidden="false" customHeight="false" outlineLevel="0" collapsed="false">
      <c r="A25" s="32" t="s">
        <v>33</v>
      </c>
      <c r="B25" s="35" t="s">
        <v>16</v>
      </c>
      <c r="C25" s="35" t="s">
        <v>18</v>
      </c>
      <c r="D25" s="34" t="s">
        <v>34</v>
      </c>
      <c r="E25" s="33"/>
      <c r="F25" s="44" t="n">
        <f aca="false">F26</f>
        <v>59.5</v>
      </c>
    </row>
    <row r="26" customFormat="false" ht="28.35" hidden="false" customHeight="false" outlineLevel="0" collapsed="false">
      <c r="A26" s="36" t="s">
        <v>27</v>
      </c>
      <c r="B26" s="35" t="s">
        <v>16</v>
      </c>
      <c r="C26" s="35" t="s">
        <v>18</v>
      </c>
      <c r="D26" s="37" t="s">
        <v>34</v>
      </c>
      <c r="E26" s="35" t="s">
        <v>28</v>
      </c>
      <c r="F26" s="96" t="n">
        <v>59.5</v>
      </c>
    </row>
    <row r="27" customFormat="false" ht="19.4" hidden="false" customHeight="false" outlineLevel="0" collapsed="false">
      <c r="A27" s="50" t="s">
        <v>42</v>
      </c>
      <c r="B27" s="52" t="s">
        <v>16</v>
      </c>
      <c r="C27" s="52" t="s">
        <v>43</v>
      </c>
      <c r="D27" s="52"/>
      <c r="E27" s="52"/>
      <c r="F27" s="26" t="n">
        <f aca="false">SUM(F28)</f>
        <v>14758.5</v>
      </c>
    </row>
    <row r="28" customFormat="false" ht="37.3" hidden="false" customHeight="false" outlineLevel="0" collapsed="false">
      <c r="A28" s="32" t="s">
        <v>44</v>
      </c>
      <c r="B28" s="34" t="s">
        <v>16</v>
      </c>
      <c r="C28" s="34" t="s">
        <v>43</v>
      </c>
      <c r="D28" s="34" t="s">
        <v>45</v>
      </c>
      <c r="E28" s="34"/>
      <c r="F28" s="26" t="n">
        <f aca="false">SUM(F29)</f>
        <v>14758.5</v>
      </c>
    </row>
    <row r="29" customFormat="false" ht="19.4" hidden="false" customHeight="false" outlineLevel="0" collapsed="false">
      <c r="A29" s="32" t="s">
        <v>46</v>
      </c>
      <c r="B29" s="34" t="s">
        <v>16</v>
      </c>
      <c r="C29" s="34" t="s">
        <v>43</v>
      </c>
      <c r="D29" s="34" t="s">
        <v>47</v>
      </c>
      <c r="E29" s="34"/>
      <c r="F29" s="26" t="n">
        <f aca="false">SUM(F30)</f>
        <v>14758.5</v>
      </c>
    </row>
    <row r="30" customFormat="false" ht="19.4" hidden="false" customHeight="false" outlineLevel="0" collapsed="false">
      <c r="A30" s="32" t="s">
        <v>48</v>
      </c>
      <c r="B30" s="34" t="s">
        <v>16</v>
      </c>
      <c r="C30" s="34" t="s">
        <v>43</v>
      </c>
      <c r="D30" s="34" t="s">
        <v>49</v>
      </c>
      <c r="E30" s="34"/>
      <c r="F30" s="26" t="n">
        <f aca="false">SUM(F31,F35)</f>
        <v>14758.5</v>
      </c>
    </row>
    <row r="31" customFormat="false" ht="12.75" hidden="false" customHeight="true" outlineLevel="0" collapsed="false">
      <c r="A31" s="32" t="s">
        <v>25</v>
      </c>
      <c r="B31" s="34" t="s">
        <v>16</v>
      </c>
      <c r="C31" s="34" t="s">
        <v>43</v>
      </c>
      <c r="D31" s="34" t="s">
        <v>50</v>
      </c>
      <c r="E31" s="34"/>
      <c r="F31" s="26" t="n">
        <f aca="false">SUM(F32:F34)</f>
        <v>13417.4</v>
      </c>
    </row>
    <row r="32" customFormat="false" ht="28.35" hidden="false" customHeight="false" outlineLevel="0" collapsed="false">
      <c r="A32" s="36" t="s">
        <v>27</v>
      </c>
      <c r="B32" s="35" t="s">
        <v>16</v>
      </c>
      <c r="C32" s="35" t="s">
        <v>43</v>
      </c>
      <c r="D32" s="35" t="s">
        <v>50</v>
      </c>
      <c r="E32" s="35" t="s">
        <v>28</v>
      </c>
      <c r="F32" s="53" t="n">
        <v>11327.3</v>
      </c>
    </row>
    <row r="33" customFormat="false" ht="19.4" hidden="false" customHeight="false" outlineLevel="0" collapsed="false">
      <c r="A33" s="36" t="s">
        <v>29</v>
      </c>
      <c r="B33" s="35" t="s">
        <v>16</v>
      </c>
      <c r="C33" s="35" t="s">
        <v>43</v>
      </c>
      <c r="D33" s="35" t="s">
        <v>50</v>
      </c>
      <c r="E33" s="35" t="s">
        <v>30</v>
      </c>
      <c r="F33" s="53" t="n">
        <v>2053.7</v>
      </c>
    </row>
    <row r="34" customFormat="false" ht="12.75" hidden="false" customHeight="false" outlineLevel="0" collapsed="false">
      <c r="A34" s="36" t="s">
        <v>52</v>
      </c>
      <c r="B34" s="35" t="s">
        <v>16</v>
      </c>
      <c r="C34" s="35" t="s">
        <v>43</v>
      </c>
      <c r="D34" s="35" t="s">
        <v>50</v>
      </c>
      <c r="E34" s="35" t="s">
        <v>53</v>
      </c>
      <c r="F34" s="53" t="n">
        <v>36.4</v>
      </c>
    </row>
    <row r="35" customFormat="false" ht="19.4" hidden="false" customHeight="false" outlineLevel="0" collapsed="false">
      <c r="A35" s="32" t="s">
        <v>33</v>
      </c>
      <c r="B35" s="34" t="s">
        <v>16</v>
      </c>
      <c r="C35" s="34" t="s">
        <v>43</v>
      </c>
      <c r="D35" s="34" t="s">
        <v>54</v>
      </c>
      <c r="E35" s="34"/>
      <c r="F35" s="54" t="n">
        <f aca="false">SUM(F36)</f>
        <v>1341.1</v>
      </c>
    </row>
    <row r="36" customFormat="false" ht="28.35" hidden="false" customHeight="false" outlineLevel="0" collapsed="false">
      <c r="A36" s="36" t="s">
        <v>27</v>
      </c>
      <c r="B36" s="35" t="s">
        <v>16</v>
      </c>
      <c r="C36" s="35" t="s">
        <v>43</v>
      </c>
      <c r="D36" s="35" t="s">
        <v>54</v>
      </c>
      <c r="E36" s="35" t="s">
        <v>28</v>
      </c>
      <c r="F36" s="53" t="n">
        <v>1341.1</v>
      </c>
    </row>
    <row r="37" customFormat="false" ht="12.75" hidden="false" customHeight="false" outlineLevel="0" collapsed="false">
      <c r="A37" s="55" t="s">
        <v>55</v>
      </c>
      <c r="B37" s="56" t="s">
        <v>16</v>
      </c>
      <c r="C37" s="56" t="s">
        <v>56</v>
      </c>
      <c r="D37" s="35"/>
      <c r="E37" s="35"/>
      <c r="F37" s="54" t="n">
        <f aca="false">SUM(F38)</f>
        <v>1.9</v>
      </c>
    </row>
    <row r="38" customFormat="false" ht="37.3" hidden="false" customHeight="false" outlineLevel="0" collapsed="false">
      <c r="A38" s="32" t="s">
        <v>44</v>
      </c>
      <c r="B38" s="57" t="s">
        <v>16</v>
      </c>
      <c r="C38" s="57" t="s">
        <v>56</v>
      </c>
      <c r="D38" s="33" t="s">
        <v>45</v>
      </c>
      <c r="E38" s="35"/>
      <c r="F38" s="54" t="n">
        <f aca="false">SUM(F39)</f>
        <v>1.9</v>
      </c>
    </row>
    <row r="39" customFormat="false" ht="25.5" hidden="false" customHeight="true" outlineLevel="0" collapsed="false">
      <c r="A39" s="32" t="s">
        <v>46</v>
      </c>
      <c r="B39" s="57" t="s">
        <v>16</v>
      </c>
      <c r="C39" s="57" t="s">
        <v>56</v>
      </c>
      <c r="D39" s="33" t="s">
        <v>47</v>
      </c>
      <c r="E39" s="35"/>
      <c r="F39" s="54" t="n">
        <f aca="false">SUM(F40)</f>
        <v>1.9</v>
      </c>
    </row>
    <row r="40" customFormat="false" ht="19.4" hidden="false" customHeight="false" outlineLevel="0" collapsed="false">
      <c r="A40" s="27" t="s">
        <v>57</v>
      </c>
      <c r="B40" s="57" t="s">
        <v>16</v>
      </c>
      <c r="C40" s="57" t="s">
        <v>56</v>
      </c>
      <c r="D40" s="33" t="s">
        <v>58</v>
      </c>
      <c r="E40" s="35"/>
      <c r="F40" s="54" t="n">
        <f aca="false">SUM(F41)</f>
        <v>1.9</v>
      </c>
    </row>
    <row r="41" customFormat="false" ht="19.4" hidden="false" customHeight="false" outlineLevel="0" collapsed="false">
      <c r="A41" s="58" t="s">
        <v>59</v>
      </c>
      <c r="B41" s="57" t="s">
        <v>16</v>
      </c>
      <c r="C41" s="57" t="s">
        <v>56</v>
      </c>
      <c r="D41" s="33" t="s">
        <v>60</v>
      </c>
      <c r="E41" s="35"/>
      <c r="F41" s="54" t="n">
        <f aca="false">SUM(F42)</f>
        <v>1.9</v>
      </c>
    </row>
    <row r="42" customFormat="false" ht="12.75" hidden="false" customHeight="false" outlineLevel="0" collapsed="false">
      <c r="A42" s="36" t="s">
        <v>51</v>
      </c>
      <c r="B42" s="59" t="s">
        <v>16</v>
      </c>
      <c r="C42" s="59" t="s">
        <v>56</v>
      </c>
      <c r="D42" s="35" t="s">
        <v>60</v>
      </c>
      <c r="E42" s="35" t="s">
        <v>30</v>
      </c>
      <c r="F42" s="53" t="n">
        <v>1.9</v>
      </c>
    </row>
    <row r="43" customFormat="false" ht="19.4" hidden="false" customHeight="false" outlineLevel="0" collapsed="false">
      <c r="A43" s="24" t="s">
        <v>334</v>
      </c>
      <c r="B43" s="25" t="s">
        <v>16</v>
      </c>
      <c r="C43" s="25" t="s">
        <v>204</v>
      </c>
      <c r="D43" s="35"/>
      <c r="E43" s="35"/>
      <c r="F43" s="26" t="n">
        <f aca="false">SUM(F44,F52)</f>
        <v>4660.8</v>
      </c>
    </row>
    <row r="44" customFormat="false" ht="37.3" hidden="false" customHeight="false" outlineLevel="0" collapsed="false">
      <c r="A44" s="32" t="s">
        <v>44</v>
      </c>
      <c r="B44" s="34" t="s">
        <v>16</v>
      </c>
      <c r="C44" s="34" t="s">
        <v>204</v>
      </c>
      <c r="D44" s="34" t="s">
        <v>45</v>
      </c>
      <c r="E44" s="57"/>
      <c r="F44" s="26" t="n">
        <f aca="false">SUM(F45)</f>
        <v>4108.9</v>
      </c>
    </row>
    <row r="45" customFormat="false" ht="19.4" hidden="false" customHeight="false" outlineLevel="0" collapsed="false">
      <c r="A45" s="32" t="s">
        <v>46</v>
      </c>
      <c r="B45" s="34" t="s">
        <v>16</v>
      </c>
      <c r="C45" s="34" t="s">
        <v>204</v>
      </c>
      <c r="D45" s="34" t="s">
        <v>47</v>
      </c>
      <c r="E45" s="57"/>
      <c r="F45" s="26" t="n">
        <f aca="false">SUM(F46)</f>
        <v>4108.9</v>
      </c>
    </row>
    <row r="46" customFormat="false" ht="19.4" hidden="false" customHeight="false" outlineLevel="0" collapsed="false">
      <c r="A46" s="32" t="s">
        <v>48</v>
      </c>
      <c r="B46" s="34" t="s">
        <v>16</v>
      </c>
      <c r="C46" s="34" t="s">
        <v>204</v>
      </c>
      <c r="D46" s="34" t="s">
        <v>49</v>
      </c>
      <c r="E46" s="57"/>
      <c r="F46" s="26" t="n">
        <f aca="false">SUM(F47,F50)</f>
        <v>4108.9</v>
      </c>
    </row>
    <row r="47" customFormat="false" ht="13.5" hidden="false" customHeight="true" outlineLevel="0" collapsed="false">
      <c r="A47" s="32" t="s">
        <v>25</v>
      </c>
      <c r="B47" s="34" t="s">
        <v>16</v>
      </c>
      <c r="C47" s="34" t="s">
        <v>204</v>
      </c>
      <c r="D47" s="34" t="s">
        <v>50</v>
      </c>
      <c r="E47" s="57"/>
      <c r="F47" s="26" t="n">
        <f aca="false">SUM(F48:F49)</f>
        <v>4007.6</v>
      </c>
    </row>
    <row r="48" customFormat="false" ht="28.35" hidden="false" customHeight="false" outlineLevel="0" collapsed="false">
      <c r="A48" s="36" t="s">
        <v>27</v>
      </c>
      <c r="B48" s="59" t="s">
        <v>16</v>
      </c>
      <c r="C48" s="59" t="s">
        <v>204</v>
      </c>
      <c r="D48" s="37" t="s">
        <v>50</v>
      </c>
      <c r="E48" s="35" t="s">
        <v>28</v>
      </c>
      <c r="F48" s="38" t="n">
        <v>3754.1</v>
      </c>
    </row>
    <row r="49" customFormat="false" ht="19.4" hidden="false" customHeight="false" outlineLevel="0" collapsed="false">
      <c r="A49" s="36" t="s">
        <v>29</v>
      </c>
      <c r="B49" s="59" t="s">
        <v>16</v>
      </c>
      <c r="C49" s="59" t="s">
        <v>204</v>
      </c>
      <c r="D49" s="37" t="s">
        <v>50</v>
      </c>
      <c r="E49" s="35" t="s">
        <v>30</v>
      </c>
      <c r="F49" s="38" t="n">
        <v>253.5</v>
      </c>
    </row>
    <row r="50" customFormat="false" ht="19.4" hidden="false" customHeight="false" outlineLevel="0" collapsed="false">
      <c r="A50" s="32" t="s">
        <v>33</v>
      </c>
      <c r="B50" s="34" t="s">
        <v>16</v>
      </c>
      <c r="C50" s="34" t="s">
        <v>204</v>
      </c>
      <c r="D50" s="34" t="s">
        <v>54</v>
      </c>
      <c r="E50" s="57"/>
      <c r="F50" s="31" t="n">
        <f aca="false">SUM(F51)</f>
        <v>101.3</v>
      </c>
    </row>
    <row r="51" customFormat="false" ht="28.35" hidden="false" customHeight="false" outlineLevel="0" collapsed="false">
      <c r="A51" s="36" t="s">
        <v>27</v>
      </c>
      <c r="B51" s="59" t="s">
        <v>16</v>
      </c>
      <c r="C51" s="59" t="s">
        <v>204</v>
      </c>
      <c r="D51" s="37" t="s">
        <v>54</v>
      </c>
      <c r="E51" s="35" t="s">
        <v>28</v>
      </c>
      <c r="F51" s="112" t="n">
        <v>101.3</v>
      </c>
    </row>
    <row r="52" customFormat="false" ht="12.75" hidden="false" customHeight="false" outlineLevel="0" collapsed="false">
      <c r="A52" s="27" t="s">
        <v>19</v>
      </c>
      <c r="B52" s="28" t="s">
        <v>16</v>
      </c>
      <c r="C52" s="28" t="s">
        <v>204</v>
      </c>
      <c r="D52" s="29" t="s">
        <v>20</v>
      </c>
      <c r="E52" s="30"/>
      <c r="F52" s="31" t="n">
        <f aca="false">SUM(F53)</f>
        <v>551.9</v>
      </c>
    </row>
    <row r="53" customFormat="false" ht="19.4" hidden="false" customHeight="false" outlineLevel="0" collapsed="false">
      <c r="A53" s="27" t="s">
        <v>21</v>
      </c>
      <c r="B53" s="28" t="s">
        <v>16</v>
      </c>
      <c r="C53" s="28" t="s">
        <v>204</v>
      </c>
      <c r="D53" s="29" t="s">
        <v>22</v>
      </c>
      <c r="E53" s="30"/>
      <c r="F53" s="31" t="n">
        <f aca="false">SUM(F54)</f>
        <v>551.9</v>
      </c>
    </row>
    <row r="54" customFormat="false" ht="34.5" hidden="false" customHeight="true" outlineLevel="0" collapsed="false">
      <c r="A54" s="32" t="s">
        <v>335</v>
      </c>
      <c r="B54" s="33" t="s">
        <v>16</v>
      </c>
      <c r="C54" s="33" t="s">
        <v>204</v>
      </c>
      <c r="D54" s="34" t="s">
        <v>336</v>
      </c>
      <c r="E54" s="33"/>
      <c r="F54" s="26" t="n">
        <f aca="false">SUM(F55,F58)</f>
        <v>551.9</v>
      </c>
    </row>
    <row r="55" customFormat="false" ht="16.5" hidden="true" customHeight="true" outlineLevel="0" collapsed="false">
      <c r="A55" s="32" t="s">
        <v>25</v>
      </c>
      <c r="B55" s="35" t="s">
        <v>16</v>
      </c>
      <c r="C55" s="35" t="s">
        <v>204</v>
      </c>
      <c r="D55" s="34" t="s">
        <v>337</v>
      </c>
      <c r="E55" s="33"/>
      <c r="F55" s="26" t="n">
        <f aca="false">SUM(F56:F57)</f>
        <v>494.2</v>
      </c>
    </row>
    <row r="56" customFormat="false" ht="24.75" hidden="false" customHeight="true" outlineLevel="0" collapsed="false">
      <c r="A56" s="36" t="s">
        <v>27</v>
      </c>
      <c r="B56" s="35" t="s">
        <v>16</v>
      </c>
      <c r="C56" s="35" t="s">
        <v>204</v>
      </c>
      <c r="D56" s="37" t="s">
        <v>337</v>
      </c>
      <c r="E56" s="35" t="s">
        <v>28</v>
      </c>
      <c r="F56" s="38" t="n">
        <v>491.7</v>
      </c>
    </row>
    <row r="57" customFormat="false" ht="35.25" hidden="false" customHeight="true" outlineLevel="0" collapsed="false">
      <c r="A57" s="36" t="s">
        <v>29</v>
      </c>
      <c r="B57" s="35" t="s">
        <v>16</v>
      </c>
      <c r="C57" s="35" t="s">
        <v>204</v>
      </c>
      <c r="D57" s="37" t="s">
        <v>337</v>
      </c>
      <c r="E57" s="35" t="s">
        <v>30</v>
      </c>
      <c r="F57" s="38" t="n">
        <v>2.5</v>
      </c>
    </row>
    <row r="58" customFormat="false" ht="19.4" hidden="false" customHeight="false" outlineLevel="0" collapsed="false">
      <c r="A58" s="32" t="s">
        <v>33</v>
      </c>
      <c r="B58" s="35" t="s">
        <v>16</v>
      </c>
      <c r="C58" s="35" t="s">
        <v>204</v>
      </c>
      <c r="D58" s="34" t="s">
        <v>338</v>
      </c>
      <c r="E58" s="33"/>
      <c r="F58" s="26" t="n">
        <f aca="false">SUM(F59)</f>
        <v>57.7</v>
      </c>
    </row>
    <row r="59" customFormat="false" ht="28.35" hidden="false" customHeight="false" outlineLevel="0" collapsed="false">
      <c r="A59" s="36" t="s">
        <v>27</v>
      </c>
      <c r="B59" s="35" t="s">
        <v>16</v>
      </c>
      <c r="C59" s="35" t="s">
        <v>204</v>
      </c>
      <c r="D59" s="37" t="s">
        <v>338</v>
      </c>
      <c r="E59" s="35" t="s">
        <v>28</v>
      </c>
      <c r="F59" s="38" t="n">
        <v>57.7</v>
      </c>
    </row>
    <row r="60" customFormat="false" ht="12.75" hidden="true" customHeight="false" outlineLevel="0" collapsed="false">
      <c r="A60" s="55" t="s">
        <v>61</v>
      </c>
      <c r="B60" s="56" t="s">
        <v>16</v>
      </c>
      <c r="C60" s="56" t="s">
        <v>62</v>
      </c>
      <c r="D60" s="35"/>
      <c r="E60" s="35"/>
      <c r="F60" s="54" t="n">
        <f aca="false">SUM(F61)</f>
        <v>0</v>
      </c>
    </row>
    <row r="61" customFormat="false" ht="37.3" hidden="true" customHeight="false" outlineLevel="0" collapsed="false">
      <c r="A61" s="32" t="s">
        <v>44</v>
      </c>
      <c r="B61" s="57" t="s">
        <v>16</v>
      </c>
      <c r="C61" s="57" t="s">
        <v>62</v>
      </c>
      <c r="D61" s="60" t="s">
        <v>45</v>
      </c>
      <c r="E61" s="35"/>
      <c r="F61" s="54" t="n">
        <f aca="false">SUM(F62)</f>
        <v>0</v>
      </c>
    </row>
    <row r="62" customFormat="false" ht="19.4" hidden="true" customHeight="false" outlineLevel="0" collapsed="false">
      <c r="A62" s="32" t="s">
        <v>46</v>
      </c>
      <c r="B62" s="57" t="s">
        <v>16</v>
      </c>
      <c r="C62" s="57" t="s">
        <v>62</v>
      </c>
      <c r="D62" s="60" t="s">
        <v>47</v>
      </c>
      <c r="E62" s="35"/>
      <c r="F62" s="54" t="n">
        <f aca="false">SUM(F63)</f>
        <v>0</v>
      </c>
    </row>
    <row r="63" customFormat="false" ht="19.4" hidden="true" customHeight="false" outlineLevel="0" collapsed="false">
      <c r="A63" s="27" t="s">
        <v>63</v>
      </c>
      <c r="B63" s="57" t="s">
        <v>16</v>
      </c>
      <c r="C63" s="57" t="s">
        <v>62</v>
      </c>
      <c r="D63" s="33" t="s">
        <v>64</v>
      </c>
      <c r="E63" s="35"/>
      <c r="F63" s="54" t="n">
        <f aca="false">SUM(F64)</f>
        <v>0</v>
      </c>
    </row>
    <row r="64" customFormat="false" ht="12.75" hidden="true" customHeight="false" outlineLevel="0" collapsed="false">
      <c r="A64" s="58" t="s">
        <v>65</v>
      </c>
      <c r="B64" s="57" t="s">
        <v>16</v>
      </c>
      <c r="C64" s="57" t="s">
        <v>62</v>
      </c>
      <c r="D64" s="33" t="s">
        <v>66</v>
      </c>
      <c r="E64" s="35"/>
      <c r="F64" s="54" t="n">
        <f aca="false">SUM(F65)</f>
        <v>0</v>
      </c>
    </row>
    <row r="65" customFormat="false" ht="12.75" hidden="true" customHeight="false" outlineLevel="0" collapsed="false">
      <c r="A65" s="36" t="s">
        <v>52</v>
      </c>
      <c r="B65" s="59" t="s">
        <v>16</v>
      </c>
      <c r="C65" s="59" t="s">
        <v>62</v>
      </c>
      <c r="D65" s="35" t="s">
        <v>66</v>
      </c>
      <c r="E65" s="35" t="s">
        <v>53</v>
      </c>
      <c r="F65" s="53"/>
    </row>
    <row r="66" customFormat="false" ht="12.75" hidden="true" customHeight="false" outlineLevel="0" collapsed="false">
      <c r="A66" s="90" t="s">
        <v>341</v>
      </c>
      <c r="B66" s="105" t="s">
        <v>16</v>
      </c>
      <c r="C66" s="105" t="s">
        <v>318</v>
      </c>
      <c r="D66" s="105"/>
      <c r="E66" s="105"/>
      <c r="F66" s="26" t="n">
        <f aca="false">SUM(F67)</f>
        <v>0</v>
      </c>
    </row>
    <row r="67" customFormat="false" ht="12.75" hidden="true" customHeight="false" outlineLevel="0" collapsed="false">
      <c r="A67" s="27" t="s">
        <v>19</v>
      </c>
      <c r="B67" s="77" t="s">
        <v>16</v>
      </c>
      <c r="C67" s="77" t="s">
        <v>318</v>
      </c>
      <c r="D67" s="77" t="s">
        <v>20</v>
      </c>
      <c r="E67" s="77"/>
      <c r="F67" s="26" t="n">
        <f aca="false">SUM(F68)</f>
        <v>0</v>
      </c>
    </row>
    <row r="68" customFormat="false" ht="19.4" hidden="true" customHeight="false" outlineLevel="0" collapsed="false">
      <c r="A68" s="27" t="s">
        <v>21</v>
      </c>
      <c r="B68" s="77" t="s">
        <v>16</v>
      </c>
      <c r="C68" s="77" t="s">
        <v>318</v>
      </c>
      <c r="D68" s="77" t="s">
        <v>22</v>
      </c>
      <c r="E68" s="77"/>
      <c r="F68" s="26" t="n">
        <f aca="false">SUM(F69,F71)</f>
        <v>0</v>
      </c>
    </row>
    <row r="69" customFormat="false" ht="12.75" hidden="true" customHeight="false" outlineLevel="0" collapsed="false">
      <c r="A69" s="79" t="s">
        <v>107</v>
      </c>
      <c r="B69" s="77" t="s">
        <v>16</v>
      </c>
      <c r="C69" s="77" t="s">
        <v>318</v>
      </c>
      <c r="D69" s="77" t="s">
        <v>108</v>
      </c>
      <c r="E69" s="77"/>
      <c r="F69" s="26" t="n">
        <f aca="false">SUM(F70)</f>
        <v>0</v>
      </c>
    </row>
    <row r="70" customFormat="false" ht="12.75" hidden="true" customHeight="false" outlineLevel="0" collapsed="false">
      <c r="A70" s="36" t="s">
        <v>52</v>
      </c>
      <c r="B70" s="37" t="s">
        <v>16</v>
      </c>
      <c r="C70" s="37" t="s">
        <v>318</v>
      </c>
      <c r="D70" s="78" t="s">
        <v>108</v>
      </c>
      <c r="E70" s="35" t="s">
        <v>53</v>
      </c>
      <c r="F70" s="38" t="n">
        <v>0</v>
      </c>
    </row>
    <row r="71" customFormat="false" ht="19.4" hidden="true" customHeight="false" outlineLevel="0" collapsed="false">
      <c r="A71" s="113" t="s">
        <v>342</v>
      </c>
      <c r="B71" s="33" t="s">
        <v>16</v>
      </c>
      <c r="C71" s="33" t="s">
        <v>318</v>
      </c>
      <c r="D71" s="77" t="s">
        <v>343</v>
      </c>
      <c r="E71" s="35"/>
      <c r="F71" s="26" t="n">
        <f aca="false">SUM(F72)</f>
        <v>0</v>
      </c>
    </row>
    <row r="72" customFormat="false" ht="12.75" hidden="true" customHeight="false" outlineLevel="0" collapsed="false">
      <c r="A72" s="36" t="s">
        <v>52</v>
      </c>
      <c r="B72" s="35" t="s">
        <v>16</v>
      </c>
      <c r="C72" s="35" t="s">
        <v>318</v>
      </c>
      <c r="D72" s="78" t="s">
        <v>343</v>
      </c>
      <c r="E72" s="35" t="s">
        <v>53</v>
      </c>
      <c r="F72" s="38" t="n">
        <v>0</v>
      </c>
    </row>
    <row r="73" customFormat="false" ht="12.75" hidden="false" customHeight="false" outlineLevel="0" collapsed="false">
      <c r="A73" s="50" t="s">
        <v>67</v>
      </c>
      <c r="B73" s="52" t="s">
        <v>16</v>
      </c>
      <c r="C73" s="52" t="s">
        <v>68</v>
      </c>
      <c r="D73" s="52"/>
      <c r="E73" s="52"/>
      <c r="F73" s="26" t="n">
        <f aca="false">SUM(F74,F81,F95,F128)</f>
        <v>2715.3</v>
      </c>
    </row>
    <row r="74" customFormat="false" ht="28.35" hidden="false" customHeight="false" outlineLevel="0" collapsed="false">
      <c r="A74" s="27" t="s">
        <v>69</v>
      </c>
      <c r="B74" s="61" t="s">
        <v>16</v>
      </c>
      <c r="C74" s="62" t="s">
        <v>68</v>
      </c>
      <c r="D74" s="63" t="s">
        <v>70</v>
      </c>
      <c r="E74" s="64"/>
      <c r="F74" s="44" t="n">
        <f aca="false">SUM(F75)</f>
        <v>0</v>
      </c>
    </row>
    <row r="75" customFormat="false" ht="19.4" hidden="false" customHeight="false" outlineLevel="0" collapsed="false">
      <c r="A75" s="27" t="s">
        <v>71</v>
      </c>
      <c r="B75" s="61" t="s">
        <v>16</v>
      </c>
      <c r="C75" s="61" t="s">
        <v>68</v>
      </c>
      <c r="D75" s="61" t="s">
        <v>72</v>
      </c>
      <c r="E75" s="35"/>
      <c r="F75" s="26" t="n">
        <f aca="false">SUM(F76)</f>
        <v>0</v>
      </c>
    </row>
    <row r="76" customFormat="false" ht="12.75" hidden="false" customHeight="false" outlineLevel="0" collapsed="false">
      <c r="A76" s="27" t="s">
        <v>73</v>
      </c>
      <c r="B76" s="61" t="s">
        <v>16</v>
      </c>
      <c r="C76" s="61" t="s">
        <v>68</v>
      </c>
      <c r="D76" s="61" t="s">
        <v>74</v>
      </c>
      <c r="E76" s="35"/>
      <c r="F76" s="26" t="n">
        <f aca="false">SUM(F77,F79)</f>
        <v>0</v>
      </c>
    </row>
    <row r="77" customFormat="false" ht="19.4" hidden="false" customHeight="false" outlineLevel="0" collapsed="false">
      <c r="A77" s="65" t="s">
        <v>75</v>
      </c>
      <c r="B77" s="61" t="s">
        <v>16</v>
      </c>
      <c r="C77" s="61" t="s">
        <v>68</v>
      </c>
      <c r="D77" s="61" t="s">
        <v>76</v>
      </c>
      <c r="E77" s="35"/>
      <c r="F77" s="26" t="n">
        <f aca="false">SUM(F78)</f>
        <v>0</v>
      </c>
    </row>
    <row r="78" customFormat="false" ht="19.4" hidden="false" customHeight="false" outlineLevel="0" collapsed="false">
      <c r="A78" s="36" t="s">
        <v>29</v>
      </c>
      <c r="B78" s="66" t="s">
        <v>16</v>
      </c>
      <c r="C78" s="67" t="s">
        <v>68</v>
      </c>
      <c r="D78" s="68" t="s">
        <v>76</v>
      </c>
      <c r="E78" s="69" t="s">
        <v>30</v>
      </c>
      <c r="F78" s="70" t="n">
        <v>0</v>
      </c>
    </row>
    <row r="79" customFormat="false" ht="28.35" hidden="false" customHeight="false" outlineLevel="0" collapsed="false">
      <c r="A79" s="65" t="s">
        <v>77</v>
      </c>
      <c r="B79" s="61" t="s">
        <v>16</v>
      </c>
      <c r="C79" s="61" t="s">
        <v>68</v>
      </c>
      <c r="D79" s="61" t="s">
        <v>78</v>
      </c>
      <c r="E79" s="35"/>
      <c r="F79" s="26" t="n">
        <f aca="false">SUM(F80)</f>
        <v>0</v>
      </c>
    </row>
    <row r="80" customFormat="false" ht="19.4" hidden="false" customHeight="false" outlineLevel="0" collapsed="false">
      <c r="A80" s="36" t="s">
        <v>29</v>
      </c>
      <c r="B80" s="66" t="s">
        <v>16</v>
      </c>
      <c r="C80" s="67" t="s">
        <v>68</v>
      </c>
      <c r="D80" s="68" t="s">
        <v>78</v>
      </c>
      <c r="E80" s="69" t="s">
        <v>30</v>
      </c>
      <c r="F80" s="70" t="n">
        <v>0</v>
      </c>
    </row>
    <row r="81" customFormat="false" ht="19.4" hidden="false" customHeight="false" outlineLevel="0" collapsed="false">
      <c r="A81" s="71" t="s">
        <v>79</v>
      </c>
      <c r="B81" s="33" t="s">
        <v>16</v>
      </c>
      <c r="C81" s="33" t="s">
        <v>68</v>
      </c>
      <c r="D81" s="34" t="s">
        <v>80</v>
      </c>
      <c r="E81" s="52"/>
      <c r="F81" s="26" t="n">
        <f aca="false">SUM(F82)</f>
        <v>3</v>
      </c>
    </row>
    <row r="82" customFormat="false" ht="19.4" hidden="false" customHeight="false" outlineLevel="0" collapsed="false">
      <c r="A82" s="71" t="s">
        <v>81</v>
      </c>
      <c r="B82" s="33" t="s">
        <v>16</v>
      </c>
      <c r="C82" s="33" t="s">
        <v>68</v>
      </c>
      <c r="D82" s="34" t="s">
        <v>82</v>
      </c>
      <c r="E82" s="52"/>
      <c r="F82" s="26" t="n">
        <f aca="false">SUM(F83)</f>
        <v>3</v>
      </c>
    </row>
    <row r="83" customFormat="false" ht="19.4" hidden="false" customHeight="false" outlineLevel="0" collapsed="false">
      <c r="A83" s="71" t="s">
        <v>83</v>
      </c>
      <c r="B83" s="33" t="s">
        <v>16</v>
      </c>
      <c r="C83" s="33" t="s">
        <v>68</v>
      </c>
      <c r="D83" s="34" t="s">
        <v>84</v>
      </c>
      <c r="E83" s="52"/>
      <c r="F83" s="26" t="n">
        <f aca="false">SUM(F84,F86,F90,F88,F93)</f>
        <v>3</v>
      </c>
    </row>
    <row r="84" customFormat="false" ht="12.75" hidden="false" customHeight="false" outlineLevel="0" collapsed="false">
      <c r="A84" s="71" t="s">
        <v>85</v>
      </c>
      <c r="B84" s="33" t="s">
        <v>16</v>
      </c>
      <c r="C84" s="33" t="s">
        <v>68</v>
      </c>
      <c r="D84" s="34" t="s">
        <v>86</v>
      </c>
      <c r="E84" s="52"/>
      <c r="F84" s="26" t="n">
        <f aca="false">SUM(F85)</f>
        <v>0</v>
      </c>
    </row>
    <row r="85" customFormat="false" ht="19.4" hidden="false" customHeight="false" outlineLevel="0" collapsed="false">
      <c r="A85" s="36" t="s">
        <v>87</v>
      </c>
      <c r="B85" s="35" t="s">
        <v>16</v>
      </c>
      <c r="C85" s="35" t="s">
        <v>68</v>
      </c>
      <c r="D85" s="37" t="s">
        <v>86</v>
      </c>
      <c r="E85" s="37" t="s">
        <v>88</v>
      </c>
      <c r="F85" s="38" t="n">
        <v>0</v>
      </c>
    </row>
    <row r="86" customFormat="false" ht="19.4" hidden="false" customHeight="false" outlineLevel="0" collapsed="false">
      <c r="A86" s="71" t="s">
        <v>89</v>
      </c>
      <c r="B86" s="33" t="s">
        <v>16</v>
      </c>
      <c r="C86" s="33" t="s">
        <v>68</v>
      </c>
      <c r="D86" s="34" t="s">
        <v>90</v>
      </c>
      <c r="E86" s="52"/>
      <c r="F86" s="26" t="n">
        <f aca="false">SUM(F87)</f>
        <v>3</v>
      </c>
    </row>
    <row r="87" customFormat="false" ht="19.4" hidden="false" customHeight="false" outlineLevel="0" collapsed="false">
      <c r="A87" s="36" t="s">
        <v>87</v>
      </c>
      <c r="B87" s="35" t="s">
        <v>16</v>
      </c>
      <c r="C87" s="35" t="s">
        <v>68</v>
      </c>
      <c r="D87" s="37" t="s">
        <v>90</v>
      </c>
      <c r="E87" s="37" t="s">
        <v>88</v>
      </c>
      <c r="F87" s="38" t="n">
        <v>3</v>
      </c>
    </row>
    <row r="88" customFormat="false" ht="12.75" hidden="false" customHeight="false" outlineLevel="0" collapsed="false">
      <c r="A88" s="71" t="s">
        <v>91</v>
      </c>
      <c r="B88" s="33" t="s">
        <v>16</v>
      </c>
      <c r="C88" s="33" t="s">
        <v>68</v>
      </c>
      <c r="D88" s="34" t="s">
        <v>92</v>
      </c>
      <c r="E88" s="52"/>
      <c r="F88" s="26" t="n">
        <f aca="false">SUM(F89)</f>
        <v>0</v>
      </c>
    </row>
    <row r="89" customFormat="false" ht="19.4" hidden="false" customHeight="false" outlineLevel="0" collapsed="false">
      <c r="A89" s="36" t="s">
        <v>29</v>
      </c>
      <c r="B89" s="35" t="s">
        <v>16</v>
      </c>
      <c r="C89" s="35" t="s">
        <v>68</v>
      </c>
      <c r="D89" s="37" t="s">
        <v>92</v>
      </c>
      <c r="E89" s="37" t="s">
        <v>30</v>
      </c>
      <c r="F89" s="38"/>
    </row>
    <row r="90" customFormat="false" ht="12.75" hidden="false" customHeight="false" outlineLevel="0" collapsed="false">
      <c r="A90" s="27" t="s">
        <v>93</v>
      </c>
      <c r="B90" s="33" t="s">
        <v>16</v>
      </c>
      <c r="C90" s="33" t="s">
        <v>68</v>
      </c>
      <c r="D90" s="34" t="s">
        <v>94</v>
      </c>
      <c r="E90" s="52"/>
      <c r="F90" s="26" t="n">
        <f aca="false">SUM(F91:F92)</f>
        <v>0</v>
      </c>
    </row>
    <row r="91" customFormat="false" ht="28.35" hidden="false" customHeight="false" outlineLevel="0" collapsed="false">
      <c r="A91" s="36" t="s">
        <v>27</v>
      </c>
      <c r="B91" s="35" t="s">
        <v>16</v>
      </c>
      <c r="C91" s="35" t="s">
        <v>68</v>
      </c>
      <c r="D91" s="37" t="s">
        <v>94</v>
      </c>
      <c r="E91" s="37" t="s">
        <v>28</v>
      </c>
      <c r="F91" s="38" t="n">
        <v>0</v>
      </c>
    </row>
    <row r="92" customFormat="false" ht="19.4" hidden="false" customHeight="false" outlineLevel="0" collapsed="false">
      <c r="A92" s="36" t="s">
        <v>29</v>
      </c>
      <c r="B92" s="35" t="s">
        <v>16</v>
      </c>
      <c r="C92" s="35" t="s">
        <v>68</v>
      </c>
      <c r="D92" s="37" t="s">
        <v>94</v>
      </c>
      <c r="E92" s="37" t="s">
        <v>30</v>
      </c>
      <c r="F92" s="38" t="n">
        <v>0</v>
      </c>
    </row>
    <row r="93" customFormat="false" ht="19.4" hidden="false" customHeight="false" outlineLevel="0" collapsed="false">
      <c r="A93" s="27" t="s">
        <v>95</v>
      </c>
      <c r="B93" s="33" t="s">
        <v>16</v>
      </c>
      <c r="C93" s="33" t="s">
        <v>68</v>
      </c>
      <c r="D93" s="34" t="s">
        <v>96</v>
      </c>
      <c r="E93" s="52"/>
      <c r="F93" s="26" t="n">
        <f aca="false">SUM(F94)</f>
        <v>0</v>
      </c>
    </row>
    <row r="94" customFormat="false" ht="19.4" hidden="false" customHeight="false" outlineLevel="0" collapsed="false">
      <c r="A94" s="36" t="s">
        <v>29</v>
      </c>
      <c r="B94" s="35" t="s">
        <v>16</v>
      </c>
      <c r="C94" s="35" t="s">
        <v>68</v>
      </c>
      <c r="D94" s="37" t="s">
        <v>96</v>
      </c>
      <c r="E94" s="37" t="s">
        <v>30</v>
      </c>
      <c r="F94" s="38" t="n">
        <v>0</v>
      </c>
    </row>
    <row r="95" customFormat="false" ht="37.3" hidden="false" customHeight="false" outlineLevel="0" collapsed="false">
      <c r="A95" s="32" t="s">
        <v>44</v>
      </c>
      <c r="B95" s="34" t="s">
        <v>16</v>
      </c>
      <c r="C95" s="34" t="s">
        <v>68</v>
      </c>
      <c r="D95" s="34" t="s">
        <v>45</v>
      </c>
      <c r="E95" s="57"/>
      <c r="F95" s="26" t="n">
        <f aca="false">SUM(F96,F116,F120)</f>
        <v>1741.5</v>
      </c>
    </row>
    <row r="96" customFormat="false" ht="19.4" hidden="false" customHeight="false" outlineLevel="0" collapsed="false">
      <c r="A96" s="32" t="s">
        <v>46</v>
      </c>
      <c r="B96" s="34" t="s">
        <v>16</v>
      </c>
      <c r="C96" s="34" t="s">
        <v>68</v>
      </c>
      <c r="D96" s="34" t="s">
        <v>47</v>
      </c>
      <c r="E96" s="57"/>
      <c r="F96" s="26" t="n">
        <f aca="false">SUM(F97,F102,F113)</f>
        <v>1655.2</v>
      </c>
    </row>
    <row r="97" customFormat="false" ht="19.4" hidden="false" customHeight="false" outlineLevel="0" collapsed="false">
      <c r="A97" s="32" t="s">
        <v>48</v>
      </c>
      <c r="B97" s="34" t="s">
        <v>16</v>
      </c>
      <c r="C97" s="34" t="s">
        <v>68</v>
      </c>
      <c r="D97" s="34" t="s">
        <v>49</v>
      </c>
      <c r="E97" s="57"/>
      <c r="F97" s="26" t="n">
        <f aca="false">SUM(F98)</f>
        <v>1238.2</v>
      </c>
    </row>
    <row r="98" customFormat="false" ht="15.75" hidden="false" customHeight="true" outlineLevel="0" collapsed="false">
      <c r="A98" s="32" t="s">
        <v>25</v>
      </c>
      <c r="B98" s="34" t="s">
        <v>16</v>
      </c>
      <c r="C98" s="34" t="s">
        <v>68</v>
      </c>
      <c r="D98" s="34" t="s">
        <v>50</v>
      </c>
      <c r="E98" s="57"/>
      <c r="F98" s="26" t="n">
        <f aca="false">SUM(F99:F101)</f>
        <v>1238.2</v>
      </c>
    </row>
    <row r="99" customFormat="false" ht="28.35" hidden="false" customHeight="false" outlineLevel="0" collapsed="false">
      <c r="A99" s="36" t="s">
        <v>27</v>
      </c>
      <c r="B99" s="59" t="s">
        <v>16</v>
      </c>
      <c r="C99" s="59" t="s">
        <v>68</v>
      </c>
      <c r="D99" s="37" t="s">
        <v>50</v>
      </c>
      <c r="E99" s="35" t="s">
        <v>28</v>
      </c>
      <c r="F99" s="38" t="n">
        <v>1081.9</v>
      </c>
    </row>
    <row r="100" customFormat="false" ht="19.4" hidden="false" customHeight="false" outlineLevel="0" collapsed="false">
      <c r="A100" s="36" t="s">
        <v>29</v>
      </c>
      <c r="B100" s="59" t="s">
        <v>16</v>
      </c>
      <c r="C100" s="59" t="s">
        <v>68</v>
      </c>
      <c r="D100" s="37" t="s">
        <v>50</v>
      </c>
      <c r="E100" s="35" t="s">
        <v>30</v>
      </c>
      <c r="F100" s="38" t="n">
        <v>156.3</v>
      </c>
    </row>
    <row r="101" customFormat="false" ht="0.75" hidden="false" customHeight="true" outlineLevel="0" collapsed="false">
      <c r="A101" s="36" t="s">
        <v>52</v>
      </c>
      <c r="B101" s="59" t="s">
        <v>16</v>
      </c>
      <c r="C101" s="59" t="s">
        <v>68</v>
      </c>
      <c r="D101" s="37" t="s">
        <v>50</v>
      </c>
      <c r="E101" s="35" t="s">
        <v>53</v>
      </c>
      <c r="F101" s="38"/>
    </row>
    <row r="102" customFormat="false" ht="19.4" hidden="true" customHeight="false" outlineLevel="0" collapsed="false">
      <c r="A102" s="72" t="s">
        <v>57</v>
      </c>
      <c r="B102" s="33" t="s">
        <v>16</v>
      </c>
      <c r="C102" s="33" t="s">
        <v>68</v>
      </c>
      <c r="D102" s="34" t="s">
        <v>58</v>
      </c>
      <c r="E102" s="34"/>
      <c r="F102" s="54" t="n">
        <f aca="false">SUM(F103,F105,F108,F111)</f>
        <v>417</v>
      </c>
    </row>
    <row r="103" customFormat="false" ht="24.75" hidden="false" customHeight="true" outlineLevel="0" collapsed="false">
      <c r="A103" s="73" t="s">
        <v>97</v>
      </c>
      <c r="B103" s="33" t="s">
        <v>16</v>
      </c>
      <c r="C103" s="33" t="s">
        <v>68</v>
      </c>
      <c r="D103" s="74" t="s">
        <v>98</v>
      </c>
      <c r="E103" s="34"/>
      <c r="F103" s="54" t="n">
        <f aca="false">SUM(F104)</f>
        <v>0</v>
      </c>
    </row>
    <row r="104" customFormat="false" ht="28.35" hidden="false" customHeight="false" outlineLevel="0" collapsed="false">
      <c r="A104" s="36" t="s">
        <v>27</v>
      </c>
      <c r="B104" s="35" t="s">
        <v>16</v>
      </c>
      <c r="C104" s="35" t="s">
        <v>68</v>
      </c>
      <c r="D104" s="75" t="s">
        <v>98</v>
      </c>
      <c r="E104" s="35" t="s">
        <v>28</v>
      </c>
      <c r="F104" s="53"/>
    </row>
    <row r="105" customFormat="false" ht="14.25" hidden="false" customHeight="true" outlineLevel="0" collapsed="false">
      <c r="A105" s="76" t="s">
        <v>99</v>
      </c>
      <c r="B105" s="33" t="s">
        <v>16</v>
      </c>
      <c r="C105" s="33" t="s">
        <v>68</v>
      </c>
      <c r="D105" s="74" t="s">
        <v>100</v>
      </c>
      <c r="E105" s="33"/>
      <c r="F105" s="26" t="n">
        <f aca="false">SUM(F106:F107)</f>
        <v>385.2</v>
      </c>
    </row>
    <row r="106" customFormat="false" ht="24" hidden="false" customHeight="true" outlineLevel="0" collapsed="false">
      <c r="A106" s="36" t="s">
        <v>27</v>
      </c>
      <c r="B106" s="35" t="s">
        <v>16</v>
      </c>
      <c r="C106" s="35" t="s">
        <v>68</v>
      </c>
      <c r="D106" s="75" t="s">
        <v>100</v>
      </c>
      <c r="E106" s="35" t="s">
        <v>28</v>
      </c>
      <c r="F106" s="38" t="n">
        <v>384.5</v>
      </c>
    </row>
    <row r="107" customFormat="false" ht="19.4" hidden="false" customHeight="false" outlineLevel="0" collapsed="false">
      <c r="A107" s="36" t="s">
        <v>29</v>
      </c>
      <c r="B107" s="35" t="s">
        <v>16</v>
      </c>
      <c r="C107" s="35" t="s">
        <v>68</v>
      </c>
      <c r="D107" s="75" t="s">
        <v>100</v>
      </c>
      <c r="E107" s="35" t="s">
        <v>30</v>
      </c>
      <c r="F107" s="53" t="n">
        <v>0.7</v>
      </c>
    </row>
    <row r="108" customFormat="false" ht="28.35" hidden="false" customHeight="false" outlineLevel="0" collapsed="false">
      <c r="A108" s="27" t="s">
        <v>101</v>
      </c>
      <c r="B108" s="33" t="s">
        <v>16</v>
      </c>
      <c r="C108" s="33" t="s">
        <v>68</v>
      </c>
      <c r="D108" s="74" t="s">
        <v>102</v>
      </c>
      <c r="E108" s="37"/>
      <c r="F108" s="54" t="n">
        <f aca="false">SUM(F109:F110)</f>
        <v>31.8</v>
      </c>
    </row>
    <row r="109" customFormat="false" ht="28.35" hidden="false" customHeight="false" outlineLevel="0" collapsed="false">
      <c r="A109" s="36" t="s">
        <v>27</v>
      </c>
      <c r="B109" s="35" t="s">
        <v>16</v>
      </c>
      <c r="C109" s="35" t="s">
        <v>68</v>
      </c>
      <c r="D109" s="75" t="s">
        <v>102</v>
      </c>
      <c r="E109" s="37" t="s">
        <v>28</v>
      </c>
      <c r="F109" s="38" t="n">
        <v>21.3</v>
      </c>
    </row>
    <row r="110" customFormat="false" ht="19.4" hidden="false" customHeight="false" outlineLevel="0" collapsed="false">
      <c r="A110" s="36" t="s">
        <v>29</v>
      </c>
      <c r="B110" s="35" t="s">
        <v>16</v>
      </c>
      <c r="C110" s="35" t="s">
        <v>68</v>
      </c>
      <c r="D110" s="75" t="s">
        <v>102</v>
      </c>
      <c r="E110" s="35" t="s">
        <v>30</v>
      </c>
      <c r="F110" s="38" t="n">
        <v>10.5</v>
      </c>
    </row>
    <row r="111" customFormat="false" ht="28.35" hidden="false" customHeight="false" outlineLevel="0" collapsed="false">
      <c r="A111" s="27" t="s">
        <v>103</v>
      </c>
      <c r="B111" s="33" t="s">
        <v>16</v>
      </c>
      <c r="C111" s="33" t="s">
        <v>68</v>
      </c>
      <c r="D111" s="74" t="s">
        <v>104</v>
      </c>
      <c r="E111" s="35"/>
      <c r="F111" s="26" t="n">
        <f aca="false">SUM(F112)</f>
        <v>0</v>
      </c>
    </row>
    <row r="112" customFormat="false" ht="19.4" hidden="false" customHeight="false" outlineLevel="0" collapsed="false">
      <c r="A112" s="36" t="s">
        <v>29</v>
      </c>
      <c r="B112" s="35" t="s">
        <v>16</v>
      </c>
      <c r="C112" s="35" t="s">
        <v>68</v>
      </c>
      <c r="D112" s="75" t="s">
        <v>104</v>
      </c>
      <c r="E112" s="35" t="s">
        <v>30</v>
      </c>
      <c r="F112" s="53" t="n">
        <v>0</v>
      </c>
    </row>
    <row r="113" customFormat="false" ht="12.75" hidden="false" customHeight="false" outlineLevel="0" collapsed="false">
      <c r="A113" s="27" t="s">
        <v>541</v>
      </c>
      <c r="B113" s="33" t="s">
        <v>16</v>
      </c>
      <c r="C113" s="33" t="s">
        <v>68</v>
      </c>
      <c r="D113" s="74" t="s">
        <v>542</v>
      </c>
      <c r="E113" s="35"/>
      <c r="F113" s="54" t="n">
        <f aca="false">SUM(F114)</f>
        <v>0</v>
      </c>
    </row>
    <row r="114" customFormat="false" ht="12.75" hidden="false" customHeight="false" outlineLevel="0" collapsed="false">
      <c r="A114" s="27" t="s">
        <v>543</v>
      </c>
      <c r="B114" s="33" t="s">
        <v>16</v>
      </c>
      <c r="C114" s="33" t="s">
        <v>68</v>
      </c>
      <c r="D114" s="146" t="s">
        <v>544</v>
      </c>
      <c r="E114" s="35"/>
      <c r="F114" s="53" t="n">
        <f aca="false">SUM(F115)</f>
        <v>0</v>
      </c>
    </row>
    <row r="115" customFormat="false" ht="19.4" hidden="false" customHeight="false" outlineLevel="0" collapsed="false">
      <c r="A115" s="36" t="s">
        <v>29</v>
      </c>
      <c r="B115" s="35" t="s">
        <v>16</v>
      </c>
      <c r="C115" s="35" t="s">
        <v>68</v>
      </c>
      <c r="D115" s="147" t="s">
        <v>544</v>
      </c>
      <c r="E115" s="35" t="s">
        <v>30</v>
      </c>
      <c r="F115" s="53"/>
    </row>
    <row r="116" customFormat="false" ht="19.4" hidden="false" customHeight="false" outlineLevel="0" collapsed="false">
      <c r="A116" s="27" t="s">
        <v>344</v>
      </c>
      <c r="B116" s="33" t="s">
        <v>16</v>
      </c>
      <c r="C116" s="33" t="s">
        <v>68</v>
      </c>
      <c r="D116" s="33" t="s">
        <v>345</v>
      </c>
      <c r="E116" s="35"/>
      <c r="F116" s="54" t="n">
        <f aca="false">SUM(F117)</f>
        <v>0</v>
      </c>
    </row>
    <row r="117" customFormat="false" ht="19.4" hidden="false" customHeight="false" outlineLevel="0" collapsed="false">
      <c r="A117" s="72" t="s">
        <v>346</v>
      </c>
      <c r="B117" s="33" t="s">
        <v>16</v>
      </c>
      <c r="C117" s="33" t="s">
        <v>68</v>
      </c>
      <c r="D117" s="33" t="s">
        <v>347</v>
      </c>
      <c r="E117" s="34"/>
      <c r="F117" s="54" t="n">
        <f aca="false">SUM(F118)</f>
        <v>0</v>
      </c>
    </row>
    <row r="118" customFormat="false" ht="26.25" hidden="false" customHeight="true" outlineLevel="0" collapsed="false">
      <c r="A118" s="27" t="s">
        <v>348</v>
      </c>
      <c r="B118" s="33" t="s">
        <v>16</v>
      </c>
      <c r="C118" s="33" t="s">
        <v>68</v>
      </c>
      <c r="D118" s="33" t="s">
        <v>349</v>
      </c>
      <c r="E118" s="35"/>
      <c r="F118" s="54" t="n">
        <f aca="false">SUM(F119)</f>
        <v>0</v>
      </c>
    </row>
    <row r="119" customFormat="false" ht="19.4" hidden="false" customHeight="false" outlineLevel="0" collapsed="false">
      <c r="A119" s="36" t="s">
        <v>29</v>
      </c>
      <c r="B119" s="35" t="s">
        <v>16</v>
      </c>
      <c r="C119" s="35" t="s">
        <v>68</v>
      </c>
      <c r="D119" s="35" t="s">
        <v>349</v>
      </c>
      <c r="E119" s="37" t="s">
        <v>30</v>
      </c>
      <c r="F119" s="53" t="n">
        <v>0</v>
      </c>
    </row>
    <row r="120" customFormat="false" ht="19.4" hidden="true" customHeight="false" outlineLevel="0" collapsed="false">
      <c r="A120" s="27" t="s">
        <v>517</v>
      </c>
      <c r="B120" s="35" t="s">
        <v>16</v>
      </c>
      <c r="C120" s="35" t="s">
        <v>68</v>
      </c>
      <c r="D120" s="33" t="s">
        <v>518</v>
      </c>
      <c r="E120" s="35"/>
      <c r="F120" s="54" t="n">
        <f aca="false">SUM(F121)</f>
        <v>86.3</v>
      </c>
    </row>
    <row r="121" customFormat="false" ht="19.4" hidden="true" customHeight="false" outlineLevel="0" collapsed="false">
      <c r="A121" s="72" t="s">
        <v>519</v>
      </c>
      <c r="B121" s="35" t="s">
        <v>16</v>
      </c>
      <c r="C121" s="35" t="s">
        <v>68</v>
      </c>
      <c r="D121" s="33" t="s">
        <v>520</v>
      </c>
      <c r="E121" s="34"/>
      <c r="F121" s="26" t="n">
        <f aca="false">SUM(F122,F125)</f>
        <v>86.3</v>
      </c>
    </row>
    <row r="122" customFormat="false" ht="28.35" hidden="false" customHeight="false" outlineLevel="0" collapsed="false">
      <c r="A122" s="72" t="s">
        <v>521</v>
      </c>
      <c r="B122" s="35" t="s">
        <v>16</v>
      </c>
      <c r="C122" s="35" t="s">
        <v>68</v>
      </c>
      <c r="D122" s="33" t="s">
        <v>522</v>
      </c>
      <c r="E122" s="34"/>
      <c r="F122" s="54" t="n">
        <f aca="false">SUM(F123:F124)</f>
        <v>18.5</v>
      </c>
    </row>
    <row r="123" customFormat="false" ht="19.4" hidden="false" customHeight="false" outlineLevel="0" collapsed="false">
      <c r="A123" s="36" t="s">
        <v>29</v>
      </c>
      <c r="B123" s="35" t="s">
        <v>16</v>
      </c>
      <c r="C123" s="35" t="s">
        <v>68</v>
      </c>
      <c r="D123" s="35" t="s">
        <v>522</v>
      </c>
      <c r="E123" s="37" t="s">
        <v>30</v>
      </c>
      <c r="F123" s="53" t="n">
        <v>18.5</v>
      </c>
    </row>
    <row r="124" customFormat="false" ht="12.75" hidden="false" customHeight="false" outlineLevel="0" collapsed="false">
      <c r="A124" s="36" t="s">
        <v>52</v>
      </c>
      <c r="B124" s="35" t="s">
        <v>16</v>
      </c>
      <c r="C124" s="35" t="s">
        <v>68</v>
      </c>
      <c r="D124" s="35" t="s">
        <v>522</v>
      </c>
      <c r="E124" s="37" t="s">
        <v>53</v>
      </c>
      <c r="F124" s="53"/>
    </row>
    <row r="125" customFormat="false" ht="16.5" hidden="false" customHeight="true" outlineLevel="0" collapsed="false">
      <c r="A125" s="27" t="s">
        <v>523</v>
      </c>
      <c r="B125" s="35" t="s">
        <v>16</v>
      </c>
      <c r="C125" s="35" t="s">
        <v>68</v>
      </c>
      <c r="D125" s="33" t="s">
        <v>524</v>
      </c>
      <c r="E125" s="35"/>
      <c r="F125" s="54" t="n">
        <f aca="false">SUM(F126:F127)</f>
        <v>67.8</v>
      </c>
    </row>
    <row r="126" customFormat="false" ht="19.4" hidden="false" customHeight="false" outlineLevel="0" collapsed="false">
      <c r="A126" s="36" t="s">
        <v>29</v>
      </c>
      <c r="B126" s="35" t="s">
        <v>16</v>
      </c>
      <c r="C126" s="35" t="s">
        <v>68</v>
      </c>
      <c r="D126" s="35" t="s">
        <v>524</v>
      </c>
      <c r="E126" s="37" t="s">
        <v>30</v>
      </c>
      <c r="F126" s="53" t="n">
        <v>65</v>
      </c>
    </row>
    <row r="127" customFormat="false" ht="12.75" hidden="false" customHeight="false" outlineLevel="0" collapsed="false">
      <c r="A127" s="36" t="s">
        <v>52</v>
      </c>
      <c r="B127" s="35" t="s">
        <v>16</v>
      </c>
      <c r="C127" s="35" t="s">
        <v>68</v>
      </c>
      <c r="D127" s="35" t="s">
        <v>524</v>
      </c>
      <c r="E127" s="37" t="s">
        <v>53</v>
      </c>
      <c r="F127" s="53" t="n">
        <v>2.8</v>
      </c>
    </row>
    <row r="128" customFormat="false" ht="12.75" hidden="false" customHeight="false" outlineLevel="0" collapsed="false">
      <c r="A128" s="27" t="s">
        <v>19</v>
      </c>
      <c r="B128" s="77" t="s">
        <v>16</v>
      </c>
      <c r="C128" s="77" t="s">
        <v>68</v>
      </c>
      <c r="D128" s="77" t="s">
        <v>20</v>
      </c>
      <c r="E128" s="77"/>
      <c r="F128" s="26" t="n">
        <f aca="false">SUM(F129)</f>
        <v>970.8</v>
      </c>
    </row>
    <row r="129" customFormat="false" ht="19.4" hidden="false" customHeight="false" outlineLevel="0" collapsed="false">
      <c r="A129" s="27" t="s">
        <v>21</v>
      </c>
      <c r="B129" s="77" t="s">
        <v>16</v>
      </c>
      <c r="C129" s="77" t="s">
        <v>68</v>
      </c>
      <c r="D129" s="77" t="s">
        <v>22</v>
      </c>
      <c r="E129" s="77"/>
      <c r="F129" s="26" t="n">
        <f aca="false">SUM(F130,F132,F137)</f>
        <v>970.8</v>
      </c>
    </row>
    <row r="130" customFormat="false" ht="12.75" hidden="false" customHeight="false" outlineLevel="0" collapsed="false">
      <c r="A130" s="27" t="s">
        <v>105</v>
      </c>
      <c r="B130" s="77" t="s">
        <v>16</v>
      </c>
      <c r="C130" s="77" t="s">
        <v>68</v>
      </c>
      <c r="D130" s="77" t="s">
        <v>106</v>
      </c>
      <c r="E130" s="77"/>
      <c r="F130" s="26" t="n">
        <f aca="false">SUM(F131)</f>
        <v>406.4</v>
      </c>
    </row>
    <row r="131" customFormat="false" ht="19.4" hidden="false" customHeight="false" outlineLevel="0" collapsed="false">
      <c r="A131" s="36" t="s">
        <v>29</v>
      </c>
      <c r="B131" s="37" t="s">
        <v>16</v>
      </c>
      <c r="C131" s="37" t="s">
        <v>68</v>
      </c>
      <c r="D131" s="78" t="s">
        <v>106</v>
      </c>
      <c r="E131" s="78" t="s">
        <v>30</v>
      </c>
      <c r="F131" s="38" t="n">
        <v>406.4</v>
      </c>
    </row>
    <row r="132" customFormat="false" ht="12.75" hidden="false" customHeight="false" outlineLevel="0" collapsed="false">
      <c r="A132" s="79" t="s">
        <v>107</v>
      </c>
      <c r="B132" s="77" t="s">
        <v>16</v>
      </c>
      <c r="C132" s="77" t="s">
        <v>68</v>
      </c>
      <c r="D132" s="77" t="s">
        <v>108</v>
      </c>
      <c r="E132" s="77"/>
      <c r="F132" s="26" t="n">
        <f aca="false">SUM(F133:F136)</f>
        <v>64.4</v>
      </c>
    </row>
    <row r="133" customFormat="false" ht="19.4" hidden="false" customHeight="false" outlineLevel="0" collapsed="false">
      <c r="A133" s="36" t="s">
        <v>29</v>
      </c>
      <c r="B133" s="77" t="s">
        <v>16</v>
      </c>
      <c r="C133" s="77" t="s">
        <v>68</v>
      </c>
      <c r="D133" s="78" t="s">
        <v>108</v>
      </c>
      <c r="E133" s="77" t="s">
        <v>30</v>
      </c>
      <c r="F133" s="38" t="n">
        <v>10.9</v>
      </c>
    </row>
    <row r="134" customFormat="false" ht="12.75" hidden="false" customHeight="false" outlineLevel="0" collapsed="false">
      <c r="A134" s="36" t="s">
        <v>109</v>
      </c>
      <c r="B134" s="37" t="s">
        <v>16</v>
      </c>
      <c r="C134" s="37" t="s">
        <v>68</v>
      </c>
      <c r="D134" s="78" t="s">
        <v>108</v>
      </c>
      <c r="E134" s="35" t="s">
        <v>286</v>
      </c>
      <c r="F134" s="38" t="n">
        <v>7.7</v>
      </c>
    </row>
    <row r="135" customFormat="false" ht="12.75" hidden="false" customHeight="false" outlineLevel="0" collapsed="false">
      <c r="A135" s="36" t="s">
        <v>52</v>
      </c>
      <c r="B135" s="37" t="s">
        <v>16</v>
      </c>
      <c r="C135" s="37" t="s">
        <v>68</v>
      </c>
      <c r="D135" s="78" t="s">
        <v>108</v>
      </c>
      <c r="E135" s="35" t="s">
        <v>53</v>
      </c>
      <c r="F135" s="38" t="n">
        <v>32.5</v>
      </c>
    </row>
    <row r="136" customFormat="false" ht="19.4" hidden="false" customHeight="false" outlineLevel="0" collapsed="false">
      <c r="A136" s="36" t="s">
        <v>87</v>
      </c>
      <c r="B136" s="37" t="s">
        <v>16</v>
      </c>
      <c r="C136" s="37" t="s">
        <v>68</v>
      </c>
      <c r="D136" s="78" t="s">
        <v>108</v>
      </c>
      <c r="E136" s="35" t="s">
        <v>88</v>
      </c>
      <c r="F136" s="38" t="n">
        <v>13.3</v>
      </c>
    </row>
    <row r="137" customFormat="false" ht="19.4" hidden="false" customHeight="false" outlineLevel="0" collapsed="false">
      <c r="A137" s="27" t="s">
        <v>110</v>
      </c>
      <c r="B137" s="77" t="s">
        <v>16</v>
      </c>
      <c r="C137" s="77" t="s">
        <v>68</v>
      </c>
      <c r="D137" s="77" t="s">
        <v>111</v>
      </c>
      <c r="E137" s="77"/>
      <c r="F137" s="26" t="n">
        <f aca="false">SUM(F138)</f>
        <v>500</v>
      </c>
    </row>
    <row r="138" customFormat="false" ht="28.35" hidden="false" customHeight="false" outlineLevel="0" collapsed="false">
      <c r="A138" s="36" t="s">
        <v>27</v>
      </c>
      <c r="B138" s="37" t="s">
        <v>16</v>
      </c>
      <c r="C138" s="37" t="s">
        <v>68</v>
      </c>
      <c r="D138" s="78" t="s">
        <v>111</v>
      </c>
      <c r="E138" s="78" t="s">
        <v>28</v>
      </c>
      <c r="F138" s="38" t="n">
        <v>500</v>
      </c>
    </row>
    <row r="139" customFormat="false" ht="12.75" hidden="false" customHeight="false" outlineLevel="0" collapsed="false">
      <c r="A139" s="16" t="s">
        <v>350</v>
      </c>
      <c r="B139" s="17" t="s">
        <v>38</v>
      </c>
      <c r="C139" s="17"/>
      <c r="D139" s="17"/>
      <c r="E139" s="17"/>
      <c r="F139" s="48" t="n">
        <f aca="false">SUM(F140)</f>
        <v>611</v>
      </c>
    </row>
    <row r="140" customFormat="false" ht="12.75" hidden="false" customHeight="false" outlineLevel="0" collapsed="false">
      <c r="A140" s="115" t="s">
        <v>351</v>
      </c>
      <c r="B140" s="148" t="s">
        <v>38</v>
      </c>
      <c r="C140" s="148" t="s">
        <v>18</v>
      </c>
      <c r="D140" s="148"/>
      <c r="E140" s="148"/>
      <c r="F140" s="44" t="n">
        <f aca="false">SUM(F141)</f>
        <v>611</v>
      </c>
    </row>
    <row r="141" customFormat="false" ht="37.3" hidden="false" customHeight="false" outlineLevel="0" collapsed="false">
      <c r="A141" s="32" t="s">
        <v>44</v>
      </c>
      <c r="B141" s="33" t="s">
        <v>38</v>
      </c>
      <c r="C141" s="33" t="s">
        <v>18</v>
      </c>
      <c r="D141" s="34" t="s">
        <v>45</v>
      </c>
      <c r="E141" s="33"/>
      <c r="F141" s="26" t="n">
        <f aca="false">SUM(F142)</f>
        <v>611</v>
      </c>
    </row>
    <row r="142" customFormat="false" ht="19.4" hidden="false" customHeight="false" outlineLevel="0" collapsed="false">
      <c r="A142" s="32" t="s">
        <v>46</v>
      </c>
      <c r="B142" s="33" t="s">
        <v>38</v>
      </c>
      <c r="C142" s="33" t="s">
        <v>18</v>
      </c>
      <c r="D142" s="34" t="s">
        <v>47</v>
      </c>
      <c r="E142" s="116"/>
      <c r="F142" s="93" t="n">
        <f aca="false">SUM(F143)</f>
        <v>611</v>
      </c>
    </row>
    <row r="143" customFormat="false" ht="19.4" hidden="false" customHeight="false" outlineLevel="0" collapsed="false">
      <c r="A143" s="72" t="s">
        <v>57</v>
      </c>
      <c r="B143" s="33" t="s">
        <v>38</v>
      </c>
      <c r="C143" s="33" t="s">
        <v>18</v>
      </c>
      <c r="D143" s="34" t="s">
        <v>58</v>
      </c>
      <c r="E143" s="116"/>
      <c r="F143" s="93" t="n">
        <f aca="false">SUM(F144)</f>
        <v>611</v>
      </c>
    </row>
    <row r="144" customFormat="false" ht="19.4" hidden="false" customHeight="false" outlineLevel="0" collapsed="false">
      <c r="A144" s="27" t="s">
        <v>352</v>
      </c>
      <c r="B144" s="33" t="s">
        <v>38</v>
      </c>
      <c r="C144" s="33" t="s">
        <v>18</v>
      </c>
      <c r="D144" s="74" t="s">
        <v>353</v>
      </c>
      <c r="E144" s="116"/>
      <c r="F144" s="93" t="n">
        <f aca="false">SUM(F145)</f>
        <v>611</v>
      </c>
    </row>
    <row r="145" customFormat="false" ht="12.75" hidden="false" customHeight="false" outlineLevel="0" collapsed="false">
      <c r="A145" s="36" t="s">
        <v>354</v>
      </c>
      <c r="B145" s="69" t="s">
        <v>38</v>
      </c>
      <c r="C145" s="69" t="s">
        <v>18</v>
      </c>
      <c r="D145" s="149" t="s">
        <v>353</v>
      </c>
      <c r="E145" s="110" t="s">
        <v>355</v>
      </c>
      <c r="F145" s="96" t="n">
        <v>611</v>
      </c>
    </row>
    <row r="146" customFormat="false" ht="12.75" hidden="false" customHeight="false" outlineLevel="0" collapsed="false">
      <c r="A146" s="150" t="s">
        <v>112</v>
      </c>
      <c r="B146" s="151" t="s">
        <v>18</v>
      </c>
      <c r="C146" s="152"/>
      <c r="D146" s="152"/>
      <c r="E146" s="152"/>
      <c r="F146" s="153" t="n">
        <f aca="false">SUM(F147,F159)</f>
        <v>1928.1</v>
      </c>
    </row>
    <row r="147" customFormat="false" ht="28.35" hidden="false" customHeight="false" outlineLevel="0" collapsed="false">
      <c r="A147" s="55" t="s">
        <v>545</v>
      </c>
      <c r="B147" s="25" t="s">
        <v>18</v>
      </c>
      <c r="C147" s="25" t="s">
        <v>114</v>
      </c>
      <c r="D147" s="37"/>
      <c r="E147" s="35"/>
      <c r="F147" s="26" t="n">
        <f aca="false">SUM(F148,F153)</f>
        <v>1928.1</v>
      </c>
    </row>
    <row r="148" customFormat="false" ht="19.4" hidden="false" customHeight="false" outlineLevel="0" collapsed="false">
      <c r="A148" s="71" t="s">
        <v>79</v>
      </c>
      <c r="B148" s="33" t="s">
        <v>18</v>
      </c>
      <c r="C148" s="33" t="s">
        <v>114</v>
      </c>
      <c r="D148" s="34" t="s">
        <v>80</v>
      </c>
      <c r="E148" s="35"/>
      <c r="F148" s="54" t="n">
        <f aca="false">SUM(F149)</f>
        <v>0</v>
      </c>
    </row>
    <row r="149" customFormat="false" ht="19.4" hidden="false" customHeight="false" outlineLevel="0" collapsed="false">
      <c r="A149" s="27" t="s">
        <v>357</v>
      </c>
      <c r="B149" s="33" t="s">
        <v>18</v>
      </c>
      <c r="C149" s="33" t="s">
        <v>114</v>
      </c>
      <c r="D149" s="34" t="s">
        <v>358</v>
      </c>
      <c r="E149" s="33"/>
      <c r="F149" s="54" t="n">
        <f aca="false">SUM(F150)</f>
        <v>0</v>
      </c>
    </row>
    <row r="150" customFormat="false" ht="12.75" hidden="false" customHeight="false" outlineLevel="0" collapsed="false">
      <c r="A150" s="27" t="s">
        <v>359</v>
      </c>
      <c r="B150" s="33" t="s">
        <v>18</v>
      </c>
      <c r="C150" s="33" t="s">
        <v>114</v>
      </c>
      <c r="D150" s="34" t="s">
        <v>360</v>
      </c>
      <c r="E150" s="33"/>
      <c r="F150" s="54" t="n">
        <f aca="false">SUM(F151)</f>
        <v>0</v>
      </c>
    </row>
    <row r="151" customFormat="false" ht="19.4" hidden="false" customHeight="false" outlineLevel="0" collapsed="false">
      <c r="A151" s="27" t="s">
        <v>361</v>
      </c>
      <c r="B151" s="33" t="s">
        <v>18</v>
      </c>
      <c r="C151" s="33" t="s">
        <v>114</v>
      </c>
      <c r="D151" s="34" t="s">
        <v>362</v>
      </c>
      <c r="E151" s="33"/>
      <c r="F151" s="54" t="n">
        <f aca="false">SUM(F152)</f>
        <v>0</v>
      </c>
    </row>
    <row r="152" customFormat="false" ht="12.75" hidden="false" customHeight="false" outlineLevel="0" collapsed="false">
      <c r="A152" s="36" t="s">
        <v>354</v>
      </c>
      <c r="B152" s="35" t="s">
        <v>18</v>
      </c>
      <c r="C152" s="35" t="s">
        <v>114</v>
      </c>
      <c r="D152" s="37" t="s">
        <v>362</v>
      </c>
      <c r="E152" s="35" t="s">
        <v>355</v>
      </c>
      <c r="F152" s="53" t="n">
        <v>0</v>
      </c>
    </row>
    <row r="153" customFormat="false" ht="21" hidden="false" customHeight="true" outlineLevel="0" collapsed="false">
      <c r="A153" s="32" t="s">
        <v>44</v>
      </c>
      <c r="B153" s="33" t="s">
        <v>18</v>
      </c>
      <c r="C153" s="33" t="s">
        <v>114</v>
      </c>
      <c r="D153" s="34" t="s">
        <v>45</v>
      </c>
      <c r="E153" s="35"/>
      <c r="F153" s="26" t="n">
        <f aca="false">SUM(F154)</f>
        <v>1928.1</v>
      </c>
    </row>
    <row r="154" customFormat="false" ht="19.4" hidden="false" customHeight="false" outlineLevel="0" collapsed="false">
      <c r="A154" s="27" t="s">
        <v>116</v>
      </c>
      <c r="B154" s="33" t="s">
        <v>18</v>
      </c>
      <c r="C154" s="33" t="s">
        <v>114</v>
      </c>
      <c r="D154" s="33" t="s">
        <v>117</v>
      </c>
      <c r="E154" s="35"/>
      <c r="F154" s="54" t="n">
        <f aca="false">SUM(F155)</f>
        <v>1928.1</v>
      </c>
    </row>
    <row r="155" customFormat="false" ht="12.75" hidden="false" customHeight="false" outlineLevel="0" collapsed="false">
      <c r="A155" s="27" t="s">
        <v>118</v>
      </c>
      <c r="B155" s="33" t="s">
        <v>18</v>
      </c>
      <c r="C155" s="33" t="s">
        <v>114</v>
      </c>
      <c r="D155" s="33" t="s">
        <v>119</v>
      </c>
      <c r="E155" s="35"/>
      <c r="F155" s="54" t="n">
        <f aca="false">SUM(F156)</f>
        <v>1928.1</v>
      </c>
    </row>
    <row r="156" customFormat="false" ht="12.75" hidden="true" customHeight="false" outlineLevel="0" collapsed="false">
      <c r="A156" s="27" t="s">
        <v>120</v>
      </c>
      <c r="B156" s="33" t="s">
        <v>18</v>
      </c>
      <c r="C156" s="33" t="s">
        <v>114</v>
      </c>
      <c r="D156" s="33" t="s">
        <v>121</v>
      </c>
      <c r="E156" s="35"/>
      <c r="F156" s="54" t="n">
        <f aca="false">SUM(F157:F158)</f>
        <v>1928.1</v>
      </c>
    </row>
    <row r="157" customFormat="false" ht="28.35" hidden="false" customHeight="false" outlineLevel="0" collapsed="false">
      <c r="A157" s="36" t="s">
        <v>27</v>
      </c>
      <c r="B157" s="35" t="s">
        <v>18</v>
      </c>
      <c r="C157" s="35" t="s">
        <v>114</v>
      </c>
      <c r="D157" s="33" t="s">
        <v>121</v>
      </c>
      <c r="E157" s="35" t="s">
        <v>28</v>
      </c>
      <c r="F157" s="53" t="n">
        <v>1928.1</v>
      </c>
    </row>
    <row r="158" customFormat="false" ht="19.4" hidden="false" customHeight="false" outlineLevel="0" collapsed="false">
      <c r="A158" s="36" t="s">
        <v>29</v>
      </c>
      <c r="B158" s="35" t="s">
        <v>18</v>
      </c>
      <c r="C158" s="35" t="s">
        <v>114</v>
      </c>
      <c r="D158" s="33" t="s">
        <v>121</v>
      </c>
      <c r="E158" s="35" t="s">
        <v>30</v>
      </c>
      <c r="F158" s="53" t="n">
        <v>0</v>
      </c>
    </row>
    <row r="159" customFormat="false" ht="19.4" hidden="false" customHeight="false" outlineLevel="0" collapsed="false">
      <c r="A159" s="55" t="s">
        <v>363</v>
      </c>
      <c r="B159" s="25" t="s">
        <v>18</v>
      </c>
      <c r="C159" s="25" t="s">
        <v>364</v>
      </c>
      <c r="D159" s="33"/>
      <c r="E159" s="35"/>
      <c r="F159" s="54" t="n">
        <f aca="false">SUM(F160)</f>
        <v>0</v>
      </c>
    </row>
    <row r="160" customFormat="false" ht="19.4" hidden="false" customHeight="false" outlineLevel="0" collapsed="false">
      <c r="A160" s="71" t="s">
        <v>356</v>
      </c>
      <c r="B160" s="33" t="s">
        <v>18</v>
      </c>
      <c r="C160" s="33" t="s">
        <v>364</v>
      </c>
      <c r="D160" s="34" t="s">
        <v>80</v>
      </c>
      <c r="E160" s="35"/>
      <c r="F160" s="54" t="n">
        <f aca="false">SUM(F161)</f>
        <v>0</v>
      </c>
    </row>
    <row r="161" customFormat="false" ht="12.75" hidden="false" customHeight="false" outlineLevel="0" collapsed="false">
      <c r="A161" s="27" t="s">
        <v>365</v>
      </c>
      <c r="B161" s="33" t="s">
        <v>18</v>
      </c>
      <c r="C161" s="33" t="s">
        <v>364</v>
      </c>
      <c r="D161" s="34" t="s">
        <v>366</v>
      </c>
      <c r="E161" s="33"/>
      <c r="F161" s="54" t="n">
        <f aca="false">SUM(F162)</f>
        <v>0</v>
      </c>
    </row>
    <row r="162" customFormat="false" ht="12.75" hidden="false" customHeight="false" outlineLevel="0" collapsed="false">
      <c r="A162" s="27" t="s">
        <v>367</v>
      </c>
      <c r="B162" s="33" t="s">
        <v>18</v>
      </c>
      <c r="C162" s="33" t="s">
        <v>364</v>
      </c>
      <c r="D162" s="34" t="s">
        <v>368</v>
      </c>
      <c r="E162" s="33"/>
      <c r="F162" s="54" t="n">
        <f aca="false">SUM(F163)</f>
        <v>0</v>
      </c>
    </row>
    <row r="163" customFormat="false" ht="28.35" hidden="false" customHeight="false" outlineLevel="0" collapsed="false">
      <c r="A163" s="27" t="s">
        <v>369</v>
      </c>
      <c r="B163" s="33" t="s">
        <v>18</v>
      </c>
      <c r="C163" s="33" t="s">
        <v>364</v>
      </c>
      <c r="D163" s="34" t="s">
        <v>370</v>
      </c>
      <c r="E163" s="33"/>
      <c r="F163" s="54" t="n">
        <f aca="false">SUM(F164)</f>
        <v>0</v>
      </c>
    </row>
    <row r="164" customFormat="false" ht="19.4" hidden="true" customHeight="false" outlineLevel="0" collapsed="false">
      <c r="A164" s="36" t="s">
        <v>87</v>
      </c>
      <c r="B164" s="35" t="s">
        <v>18</v>
      </c>
      <c r="C164" s="35" t="s">
        <v>364</v>
      </c>
      <c r="D164" s="37" t="s">
        <v>370</v>
      </c>
      <c r="E164" s="35" t="s">
        <v>88</v>
      </c>
      <c r="F164" s="53" t="n">
        <v>0</v>
      </c>
    </row>
    <row r="165" customFormat="false" ht="12.75" hidden="false" customHeight="false" outlineLevel="0" collapsed="false">
      <c r="A165" s="16" t="s">
        <v>122</v>
      </c>
      <c r="B165" s="17" t="s">
        <v>43</v>
      </c>
      <c r="C165" s="17"/>
      <c r="D165" s="17"/>
      <c r="E165" s="17"/>
      <c r="F165" s="48" t="n">
        <f aca="false">SUM(F166,F191,F214,F180)</f>
        <v>28837.5</v>
      </c>
    </row>
    <row r="166" customFormat="false" ht="12.75" hidden="false" customHeight="false" outlineLevel="0" collapsed="false">
      <c r="A166" s="154" t="s">
        <v>123</v>
      </c>
      <c r="B166" s="155" t="s">
        <v>43</v>
      </c>
      <c r="C166" s="155" t="s">
        <v>16</v>
      </c>
      <c r="D166" s="156"/>
      <c r="E166" s="156"/>
      <c r="F166" s="31" t="n">
        <f aca="false">SUM(F167,F172)</f>
        <v>170</v>
      </c>
    </row>
    <row r="167" customFormat="false" ht="19.4" hidden="false" customHeight="false" outlineLevel="0" collapsed="false">
      <c r="A167" s="73" t="s">
        <v>546</v>
      </c>
      <c r="B167" s="61" t="s">
        <v>43</v>
      </c>
      <c r="C167" s="61" t="s">
        <v>16</v>
      </c>
      <c r="D167" s="61" t="s">
        <v>125</v>
      </c>
      <c r="E167" s="61"/>
      <c r="F167" s="26" t="n">
        <f aca="false">SUM(F168)</f>
        <v>100</v>
      </c>
    </row>
    <row r="168" customFormat="false" ht="12.75" hidden="false" customHeight="false" outlineLevel="0" collapsed="false">
      <c r="A168" s="27" t="s">
        <v>126</v>
      </c>
      <c r="B168" s="61" t="s">
        <v>43</v>
      </c>
      <c r="C168" s="61" t="s">
        <v>16</v>
      </c>
      <c r="D168" s="61" t="s">
        <v>127</v>
      </c>
      <c r="E168" s="66"/>
      <c r="F168" s="26" t="n">
        <f aca="false">SUM(F169)</f>
        <v>100</v>
      </c>
    </row>
    <row r="169" customFormat="false" ht="12.75" hidden="false" customHeight="false" outlineLevel="0" collapsed="false">
      <c r="A169" s="36" t="s">
        <v>128</v>
      </c>
      <c r="B169" s="61" t="s">
        <v>43</v>
      </c>
      <c r="C169" s="61" t="s">
        <v>16</v>
      </c>
      <c r="D169" s="61" t="s">
        <v>129</v>
      </c>
      <c r="E169" s="66"/>
      <c r="F169" s="26" t="n">
        <f aca="false">SUM(F170)</f>
        <v>100</v>
      </c>
    </row>
    <row r="170" customFormat="false" ht="12.75" hidden="false" customHeight="false" outlineLevel="0" collapsed="false">
      <c r="A170" s="27" t="s">
        <v>130</v>
      </c>
      <c r="B170" s="61" t="s">
        <v>43</v>
      </c>
      <c r="C170" s="61" t="s">
        <v>16</v>
      </c>
      <c r="D170" s="61" t="s">
        <v>131</v>
      </c>
      <c r="E170" s="66"/>
      <c r="F170" s="26" t="n">
        <f aca="false">SUM(F171)</f>
        <v>100</v>
      </c>
    </row>
    <row r="171" customFormat="false" ht="19.4" hidden="false" customHeight="false" outlineLevel="0" collapsed="false">
      <c r="A171" s="36" t="s">
        <v>87</v>
      </c>
      <c r="B171" s="66" t="s">
        <v>43</v>
      </c>
      <c r="C171" s="66" t="s">
        <v>16</v>
      </c>
      <c r="D171" s="66" t="s">
        <v>131</v>
      </c>
      <c r="E171" s="66" t="s">
        <v>88</v>
      </c>
      <c r="F171" s="38" t="n">
        <v>100</v>
      </c>
    </row>
    <row r="172" customFormat="false" ht="19.4" hidden="false" customHeight="false" outlineLevel="0" collapsed="false">
      <c r="A172" s="72" t="s">
        <v>547</v>
      </c>
      <c r="B172" s="61" t="s">
        <v>43</v>
      </c>
      <c r="C172" s="61" t="s">
        <v>16</v>
      </c>
      <c r="D172" s="61" t="s">
        <v>274</v>
      </c>
      <c r="E172" s="52"/>
      <c r="F172" s="26" t="n">
        <f aca="false">SUM(F173)</f>
        <v>70</v>
      </c>
    </row>
    <row r="173" customFormat="false" ht="19.4" hidden="false" customHeight="false" outlineLevel="0" collapsed="false">
      <c r="A173" s="72" t="s">
        <v>275</v>
      </c>
      <c r="B173" s="61" t="s">
        <v>43</v>
      </c>
      <c r="C173" s="61" t="s">
        <v>16</v>
      </c>
      <c r="D173" s="61" t="s">
        <v>276</v>
      </c>
      <c r="E173" s="52"/>
      <c r="F173" s="26" t="n">
        <f aca="false">SUM(F174)</f>
        <v>70</v>
      </c>
    </row>
    <row r="174" customFormat="false" ht="19.4" hidden="false" customHeight="false" outlineLevel="0" collapsed="false">
      <c r="A174" s="72" t="s">
        <v>277</v>
      </c>
      <c r="B174" s="61" t="s">
        <v>43</v>
      </c>
      <c r="C174" s="61" t="s">
        <v>16</v>
      </c>
      <c r="D174" s="61" t="s">
        <v>278</v>
      </c>
      <c r="E174" s="52"/>
      <c r="F174" s="26" t="n">
        <f aca="false">SUM(F175,F178)</f>
        <v>70</v>
      </c>
    </row>
    <row r="175" customFormat="false" ht="55.2" hidden="false" customHeight="false" outlineLevel="0" collapsed="false">
      <c r="A175" s="27" t="s">
        <v>371</v>
      </c>
      <c r="B175" s="61" t="s">
        <v>43</v>
      </c>
      <c r="C175" s="61" t="s">
        <v>16</v>
      </c>
      <c r="D175" s="61" t="s">
        <v>372</v>
      </c>
      <c r="E175" s="66"/>
      <c r="F175" s="26" t="n">
        <f aca="false">SUM(F176:F177)</f>
        <v>70</v>
      </c>
    </row>
    <row r="176" customFormat="false" ht="12.75" hidden="false" customHeight="false" outlineLevel="0" collapsed="false">
      <c r="A176" s="36" t="s">
        <v>354</v>
      </c>
      <c r="B176" s="66" t="s">
        <v>43</v>
      </c>
      <c r="C176" s="66" t="s">
        <v>16</v>
      </c>
      <c r="D176" s="66" t="s">
        <v>372</v>
      </c>
      <c r="E176" s="66" t="s">
        <v>355</v>
      </c>
      <c r="F176" s="38" t="n">
        <v>10</v>
      </c>
    </row>
    <row r="177" customFormat="false" ht="19.4" hidden="false" customHeight="false" outlineLevel="0" collapsed="false">
      <c r="A177" s="36" t="s">
        <v>87</v>
      </c>
      <c r="B177" s="66" t="s">
        <v>43</v>
      </c>
      <c r="C177" s="66" t="s">
        <v>16</v>
      </c>
      <c r="D177" s="66" t="s">
        <v>372</v>
      </c>
      <c r="E177" s="66" t="s">
        <v>88</v>
      </c>
      <c r="F177" s="38" t="n">
        <v>60</v>
      </c>
    </row>
    <row r="178" customFormat="false" ht="28.35" hidden="false" customHeight="false" outlineLevel="0" collapsed="false">
      <c r="A178" s="27" t="s">
        <v>373</v>
      </c>
      <c r="B178" s="66" t="s">
        <v>43</v>
      </c>
      <c r="C178" s="66" t="s">
        <v>16</v>
      </c>
      <c r="D178" s="61" t="s">
        <v>374</v>
      </c>
      <c r="E178" s="61"/>
      <c r="F178" s="26" t="n">
        <f aca="false">SUM(F179)</f>
        <v>0</v>
      </c>
    </row>
    <row r="179" customFormat="false" ht="12.75" hidden="false" customHeight="false" outlineLevel="0" collapsed="false">
      <c r="A179" s="36" t="s">
        <v>354</v>
      </c>
      <c r="B179" s="66" t="s">
        <v>43</v>
      </c>
      <c r="C179" s="66" t="s">
        <v>16</v>
      </c>
      <c r="D179" s="66" t="s">
        <v>374</v>
      </c>
      <c r="E179" s="66" t="s">
        <v>355</v>
      </c>
      <c r="F179" s="38"/>
    </row>
    <row r="180" customFormat="false" ht="12.75" hidden="false" customHeight="false" outlineLevel="0" collapsed="false">
      <c r="A180" s="90" t="s">
        <v>132</v>
      </c>
      <c r="B180" s="25" t="s">
        <v>43</v>
      </c>
      <c r="C180" s="25" t="s">
        <v>56</v>
      </c>
      <c r="D180" s="77"/>
      <c r="E180" s="77"/>
      <c r="F180" s="26" t="n">
        <f aca="false">SUM(F181,F186)</f>
        <v>640.8</v>
      </c>
    </row>
    <row r="181" customFormat="false" ht="28.35" hidden="false" customHeight="false" outlineLevel="0" collapsed="false">
      <c r="A181" s="27" t="s">
        <v>69</v>
      </c>
      <c r="B181" s="34" t="s">
        <v>43</v>
      </c>
      <c r="C181" s="34" t="s">
        <v>56</v>
      </c>
      <c r="D181" s="34" t="s">
        <v>70</v>
      </c>
      <c r="E181" s="37"/>
      <c r="F181" s="26" t="n">
        <f aca="false">SUM(F182)</f>
        <v>640.8</v>
      </c>
    </row>
    <row r="182" customFormat="false" ht="12.75" hidden="false" customHeight="false" outlineLevel="0" collapsed="false">
      <c r="A182" s="91" t="s">
        <v>375</v>
      </c>
      <c r="B182" s="37" t="s">
        <v>43</v>
      </c>
      <c r="C182" s="37" t="s">
        <v>56</v>
      </c>
      <c r="D182" s="34" t="s">
        <v>376</v>
      </c>
      <c r="E182" s="37"/>
      <c r="F182" s="26" t="n">
        <f aca="false">SUM(F183)</f>
        <v>640.8</v>
      </c>
    </row>
    <row r="183" customFormat="false" ht="12.75" hidden="false" customHeight="false" outlineLevel="0" collapsed="false">
      <c r="A183" s="91" t="s">
        <v>377</v>
      </c>
      <c r="B183" s="33" t="s">
        <v>43</v>
      </c>
      <c r="C183" s="33" t="s">
        <v>56</v>
      </c>
      <c r="D183" s="34" t="s">
        <v>378</v>
      </c>
      <c r="E183" s="37"/>
      <c r="F183" s="26" t="n">
        <f aca="false">SUM(F184)</f>
        <v>640.8</v>
      </c>
    </row>
    <row r="184" customFormat="false" ht="12.75" hidden="false" customHeight="false" outlineLevel="0" collapsed="false">
      <c r="A184" s="27" t="s">
        <v>379</v>
      </c>
      <c r="B184" s="37" t="s">
        <v>43</v>
      </c>
      <c r="C184" s="37" t="s">
        <v>56</v>
      </c>
      <c r="D184" s="34" t="s">
        <v>380</v>
      </c>
      <c r="E184" s="37"/>
      <c r="F184" s="26" t="n">
        <f aca="false">SUM(F185)</f>
        <v>640.8</v>
      </c>
    </row>
    <row r="185" customFormat="false" ht="12.75" hidden="false" customHeight="false" outlineLevel="0" collapsed="false">
      <c r="A185" s="36" t="s">
        <v>354</v>
      </c>
      <c r="B185" s="35" t="s">
        <v>43</v>
      </c>
      <c r="C185" s="35" t="s">
        <v>56</v>
      </c>
      <c r="D185" s="37" t="s">
        <v>380</v>
      </c>
      <c r="E185" s="37" t="s">
        <v>355</v>
      </c>
      <c r="F185" s="38" t="n">
        <v>640.8</v>
      </c>
    </row>
    <row r="186" customFormat="false" ht="37.3" hidden="false" customHeight="false" outlineLevel="0" collapsed="false">
      <c r="A186" s="32" t="s">
        <v>44</v>
      </c>
      <c r="B186" s="34" t="s">
        <v>43</v>
      </c>
      <c r="C186" s="34" t="s">
        <v>56</v>
      </c>
      <c r="D186" s="34" t="s">
        <v>45</v>
      </c>
      <c r="E186" s="66"/>
      <c r="F186" s="26" t="n">
        <f aca="false">SUM(F187)</f>
        <v>0</v>
      </c>
    </row>
    <row r="187" customFormat="false" ht="19.4" hidden="false" customHeight="false" outlineLevel="0" collapsed="false">
      <c r="A187" s="32" t="s">
        <v>46</v>
      </c>
      <c r="B187" s="34" t="s">
        <v>43</v>
      </c>
      <c r="C187" s="34" t="s">
        <v>56</v>
      </c>
      <c r="D187" s="34" t="s">
        <v>47</v>
      </c>
      <c r="E187" s="66"/>
      <c r="F187" s="26" t="n">
        <f aca="false">SUM(F188)</f>
        <v>0</v>
      </c>
    </row>
    <row r="188" customFormat="false" ht="19.4" hidden="false" customHeight="false" outlineLevel="0" collapsed="false">
      <c r="A188" s="72" t="s">
        <v>57</v>
      </c>
      <c r="B188" s="33" t="s">
        <v>43</v>
      </c>
      <c r="C188" s="33" t="s">
        <v>56</v>
      </c>
      <c r="D188" s="34" t="s">
        <v>58</v>
      </c>
      <c r="E188" s="66"/>
      <c r="F188" s="26" t="n">
        <f aca="false">SUM(F189)</f>
        <v>0</v>
      </c>
    </row>
    <row r="189" customFormat="false" ht="37.3" hidden="false" customHeight="false" outlineLevel="0" collapsed="false">
      <c r="A189" s="27" t="s">
        <v>133</v>
      </c>
      <c r="B189" s="33" t="s">
        <v>43</v>
      </c>
      <c r="C189" s="33" t="s">
        <v>56</v>
      </c>
      <c r="D189" s="74" t="s">
        <v>134</v>
      </c>
      <c r="E189" s="66"/>
      <c r="F189" s="26" t="n">
        <f aca="false">SUM(F190)</f>
        <v>0</v>
      </c>
    </row>
    <row r="190" customFormat="false" ht="19.4" hidden="false" customHeight="false" outlineLevel="0" collapsed="false">
      <c r="A190" s="36" t="s">
        <v>29</v>
      </c>
      <c r="B190" s="35" t="s">
        <v>43</v>
      </c>
      <c r="C190" s="35" t="s">
        <v>56</v>
      </c>
      <c r="D190" s="75" t="s">
        <v>134</v>
      </c>
      <c r="E190" s="66" t="s">
        <v>30</v>
      </c>
      <c r="F190" s="38" t="n">
        <v>0</v>
      </c>
    </row>
    <row r="191" customFormat="false" ht="12.75" hidden="false" customHeight="false" outlineLevel="0" collapsed="false">
      <c r="A191" s="157" t="s">
        <v>135</v>
      </c>
      <c r="B191" s="25" t="s">
        <v>43</v>
      </c>
      <c r="C191" s="25" t="s">
        <v>136</v>
      </c>
      <c r="D191" s="52"/>
      <c r="E191" s="52"/>
      <c r="F191" s="26" t="n">
        <f aca="false">SUM(F192)</f>
        <v>28006.7</v>
      </c>
    </row>
    <row r="192" customFormat="false" ht="28.35" hidden="false" customHeight="false" outlineLevel="0" collapsed="false">
      <c r="A192" s="91" t="s">
        <v>137</v>
      </c>
      <c r="B192" s="33" t="s">
        <v>43</v>
      </c>
      <c r="C192" s="33" t="s">
        <v>136</v>
      </c>
      <c r="D192" s="34" t="s">
        <v>138</v>
      </c>
      <c r="E192" s="52"/>
      <c r="F192" s="26" t="n">
        <f aca="false">SUM(F193)</f>
        <v>28006.7</v>
      </c>
    </row>
    <row r="193" customFormat="false" ht="24" hidden="false" customHeight="true" outlineLevel="0" collapsed="false">
      <c r="A193" s="27" t="s">
        <v>139</v>
      </c>
      <c r="B193" s="33" t="s">
        <v>43</v>
      </c>
      <c r="C193" s="33" t="s">
        <v>136</v>
      </c>
      <c r="D193" s="34" t="s">
        <v>140</v>
      </c>
      <c r="E193" s="37"/>
      <c r="F193" s="26" t="n">
        <f aca="false">SUM(F194,F209)</f>
        <v>28006.7</v>
      </c>
    </row>
    <row r="194" customFormat="false" ht="19.4" hidden="false" customHeight="false" outlineLevel="0" collapsed="false">
      <c r="A194" s="27" t="s">
        <v>141</v>
      </c>
      <c r="B194" s="33" t="s">
        <v>43</v>
      </c>
      <c r="C194" s="33" t="s">
        <v>136</v>
      </c>
      <c r="D194" s="34" t="s">
        <v>142</v>
      </c>
      <c r="E194" s="37"/>
      <c r="F194" s="26" t="n">
        <f aca="false">SUM(F195,F203,F205,F201,F207,F197,F199)</f>
        <v>27906.7</v>
      </c>
    </row>
    <row r="195" customFormat="false" ht="19.4" hidden="false" customHeight="false" outlineLevel="0" collapsed="false">
      <c r="A195" s="27" t="s">
        <v>145</v>
      </c>
      <c r="B195" s="33" t="s">
        <v>43</v>
      </c>
      <c r="C195" s="33" t="s">
        <v>136</v>
      </c>
      <c r="D195" s="34" t="s">
        <v>146</v>
      </c>
      <c r="E195" s="37"/>
      <c r="F195" s="26" t="n">
        <f aca="false">SUM(F196)</f>
        <v>5504</v>
      </c>
    </row>
    <row r="196" customFormat="false" ht="19.4" hidden="false" customHeight="false" outlineLevel="0" collapsed="false">
      <c r="A196" s="36" t="s">
        <v>29</v>
      </c>
      <c r="B196" s="35" t="s">
        <v>43</v>
      </c>
      <c r="C196" s="35" t="s">
        <v>136</v>
      </c>
      <c r="D196" s="37" t="s">
        <v>146</v>
      </c>
      <c r="E196" s="37" t="s">
        <v>30</v>
      </c>
      <c r="F196" s="38" t="n">
        <v>5504</v>
      </c>
    </row>
    <row r="197" customFormat="false" ht="28.35" hidden="false" customHeight="false" outlineLevel="0" collapsed="false">
      <c r="A197" s="27" t="s">
        <v>143</v>
      </c>
      <c r="B197" s="35" t="s">
        <v>43</v>
      </c>
      <c r="C197" s="35" t="s">
        <v>136</v>
      </c>
      <c r="D197" s="37" t="s">
        <v>144</v>
      </c>
      <c r="E197" s="37"/>
      <c r="F197" s="26" t="n">
        <f aca="false">F198</f>
        <v>9281.7</v>
      </c>
    </row>
    <row r="198" customFormat="false" ht="19.4" hidden="false" customHeight="false" outlineLevel="0" collapsed="false">
      <c r="A198" s="36" t="s">
        <v>29</v>
      </c>
      <c r="B198" s="35" t="s">
        <v>43</v>
      </c>
      <c r="C198" s="35" t="s">
        <v>136</v>
      </c>
      <c r="D198" s="37" t="s">
        <v>144</v>
      </c>
      <c r="E198" s="37" t="s">
        <v>30</v>
      </c>
      <c r="F198" s="38" t="n">
        <v>9281.7</v>
      </c>
    </row>
    <row r="199" customFormat="false" ht="19.4" hidden="false" customHeight="false" outlineLevel="0" collapsed="false">
      <c r="A199" s="158" t="s">
        <v>153</v>
      </c>
      <c r="B199" s="35" t="s">
        <v>43</v>
      </c>
      <c r="C199" s="35" t="s">
        <v>136</v>
      </c>
      <c r="D199" s="37" t="s">
        <v>152</v>
      </c>
      <c r="E199" s="37"/>
      <c r="F199" s="26" t="n">
        <f aca="false">F200</f>
        <v>93.8</v>
      </c>
    </row>
    <row r="200" customFormat="false" ht="19.4" hidden="false" customHeight="false" outlineLevel="0" collapsed="false">
      <c r="A200" s="36" t="s">
        <v>29</v>
      </c>
      <c r="B200" s="35" t="s">
        <v>43</v>
      </c>
      <c r="C200" s="35" t="s">
        <v>136</v>
      </c>
      <c r="D200" s="37" t="s">
        <v>152</v>
      </c>
      <c r="E200" s="37" t="s">
        <v>30</v>
      </c>
      <c r="F200" s="38" t="n">
        <v>93.8</v>
      </c>
    </row>
    <row r="201" customFormat="false" ht="12.75" hidden="false" customHeight="false" outlineLevel="0" collapsed="false">
      <c r="A201" s="92" t="s">
        <v>147</v>
      </c>
      <c r="B201" s="33" t="s">
        <v>43</v>
      </c>
      <c r="C201" s="33" t="s">
        <v>136</v>
      </c>
      <c r="D201" s="34" t="s">
        <v>148</v>
      </c>
      <c r="E201" s="37"/>
      <c r="F201" s="26" t="n">
        <f aca="false">SUM(F202)</f>
        <v>3380</v>
      </c>
    </row>
    <row r="202" customFormat="false" ht="19.4" hidden="false" customHeight="false" outlineLevel="0" collapsed="false">
      <c r="A202" s="36" t="s">
        <v>29</v>
      </c>
      <c r="B202" s="35" t="s">
        <v>43</v>
      </c>
      <c r="C202" s="35" t="s">
        <v>136</v>
      </c>
      <c r="D202" s="37" t="s">
        <v>148</v>
      </c>
      <c r="E202" s="37" t="s">
        <v>30</v>
      </c>
      <c r="F202" s="38" t="n">
        <v>3380</v>
      </c>
    </row>
    <row r="203" customFormat="false" ht="12.75" hidden="false" customHeight="false" outlineLevel="0" collapsed="false">
      <c r="A203" s="27" t="s">
        <v>149</v>
      </c>
      <c r="B203" s="33" t="s">
        <v>43</v>
      </c>
      <c r="C203" s="33" t="s">
        <v>136</v>
      </c>
      <c r="D203" s="34" t="s">
        <v>150</v>
      </c>
      <c r="E203" s="37"/>
      <c r="F203" s="26" t="n">
        <f aca="false">SUM(F204)</f>
        <v>7615.4</v>
      </c>
    </row>
    <row r="204" customFormat="false" ht="19.4" hidden="false" customHeight="false" outlineLevel="0" collapsed="false">
      <c r="A204" s="36" t="s">
        <v>29</v>
      </c>
      <c r="B204" s="35" t="s">
        <v>43</v>
      </c>
      <c r="C204" s="35" t="s">
        <v>136</v>
      </c>
      <c r="D204" s="37" t="s">
        <v>150</v>
      </c>
      <c r="E204" s="37" t="s">
        <v>30</v>
      </c>
      <c r="F204" s="38" t="n">
        <v>7615.4</v>
      </c>
    </row>
    <row r="205" customFormat="false" ht="19.4" hidden="false" customHeight="false" outlineLevel="0" collapsed="false">
      <c r="A205" s="27" t="s">
        <v>151</v>
      </c>
      <c r="B205" s="33" t="s">
        <v>43</v>
      </c>
      <c r="C205" s="33" t="s">
        <v>136</v>
      </c>
      <c r="D205" s="34" t="s">
        <v>154</v>
      </c>
      <c r="E205" s="37"/>
      <c r="F205" s="26" t="n">
        <f aca="false">SUM(F206)</f>
        <v>76.9</v>
      </c>
    </row>
    <row r="206" customFormat="false" ht="12" hidden="false" customHeight="true" outlineLevel="0" collapsed="false">
      <c r="A206" s="36" t="s">
        <v>29</v>
      </c>
      <c r="B206" s="35" t="s">
        <v>43</v>
      </c>
      <c r="C206" s="35" t="s">
        <v>136</v>
      </c>
      <c r="D206" s="37" t="s">
        <v>154</v>
      </c>
      <c r="E206" s="37" t="s">
        <v>30</v>
      </c>
      <c r="F206" s="38" t="n">
        <v>76.9</v>
      </c>
    </row>
    <row r="207" customFormat="false" ht="19.4" hidden="false" customHeight="false" outlineLevel="0" collapsed="false">
      <c r="A207" s="27" t="s">
        <v>155</v>
      </c>
      <c r="B207" s="33" t="s">
        <v>43</v>
      </c>
      <c r="C207" s="33" t="s">
        <v>136</v>
      </c>
      <c r="D207" s="34" t="s">
        <v>156</v>
      </c>
      <c r="E207" s="37"/>
      <c r="F207" s="26" t="n">
        <f aca="false">SUM(F208)</f>
        <v>1954.9</v>
      </c>
    </row>
    <row r="208" customFormat="false" ht="19.4" hidden="false" customHeight="false" outlineLevel="0" collapsed="false">
      <c r="A208" s="36" t="s">
        <v>29</v>
      </c>
      <c r="B208" s="35" t="s">
        <v>43</v>
      </c>
      <c r="C208" s="35" t="s">
        <v>136</v>
      </c>
      <c r="D208" s="37" t="s">
        <v>156</v>
      </c>
      <c r="E208" s="37" t="s">
        <v>30</v>
      </c>
      <c r="F208" s="38" t="n">
        <v>1954.9</v>
      </c>
    </row>
    <row r="209" customFormat="false" ht="12.75" hidden="false" customHeight="false" outlineLevel="0" collapsed="false">
      <c r="A209" s="27" t="s">
        <v>157</v>
      </c>
      <c r="B209" s="33" t="s">
        <v>43</v>
      </c>
      <c r="C209" s="33" t="s">
        <v>136</v>
      </c>
      <c r="D209" s="34" t="s">
        <v>158</v>
      </c>
      <c r="E209" s="37"/>
      <c r="F209" s="26" t="n">
        <f aca="false">SUM(F210,F212)</f>
        <v>100</v>
      </c>
    </row>
    <row r="210" customFormat="false" ht="12.75" hidden="false" customHeight="false" outlineLevel="0" collapsed="false">
      <c r="A210" s="27" t="s">
        <v>159</v>
      </c>
      <c r="B210" s="33" t="s">
        <v>43</v>
      </c>
      <c r="C210" s="33" t="s">
        <v>136</v>
      </c>
      <c r="D210" s="34" t="s">
        <v>160</v>
      </c>
      <c r="E210" s="37"/>
      <c r="F210" s="26" t="n">
        <f aca="false">SUM(F211)</f>
        <v>100</v>
      </c>
    </row>
    <row r="211" customFormat="false" ht="19.4" hidden="false" customHeight="false" outlineLevel="0" collapsed="false">
      <c r="A211" s="36" t="s">
        <v>29</v>
      </c>
      <c r="B211" s="35" t="s">
        <v>43</v>
      </c>
      <c r="C211" s="35" t="s">
        <v>136</v>
      </c>
      <c r="D211" s="37" t="s">
        <v>548</v>
      </c>
      <c r="E211" s="37" t="s">
        <v>30</v>
      </c>
      <c r="F211" s="38" t="n">
        <v>100</v>
      </c>
    </row>
    <row r="212" customFormat="false" ht="12.75" hidden="false" customHeight="false" outlineLevel="0" collapsed="false">
      <c r="A212" s="27" t="s">
        <v>147</v>
      </c>
      <c r="B212" s="35" t="s">
        <v>43</v>
      </c>
      <c r="C212" s="35" t="s">
        <v>136</v>
      </c>
      <c r="D212" s="37" t="s">
        <v>549</v>
      </c>
      <c r="E212" s="37"/>
      <c r="F212" s="38" t="n">
        <f aca="false">F213</f>
        <v>0</v>
      </c>
    </row>
    <row r="213" customFormat="false" ht="19.4" hidden="false" customHeight="false" outlineLevel="0" collapsed="false">
      <c r="A213" s="36" t="s">
        <v>29</v>
      </c>
      <c r="B213" s="35" t="s">
        <v>43</v>
      </c>
      <c r="C213" s="35" t="s">
        <v>136</v>
      </c>
      <c r="D213" s="37" t="s">
        <v>549</v>
      </c>
      <c r="E213" s="37" t="s">
        <v>30</v>
      </c>
      <c r="F213" s="38" t="n">
        <v>0</v>
      </c>
    </row>
    <row r="214" customFormat="false" ht="12.75" hidden="false" customHeight="false" outlineLevel="0" collapsed="false">
      <c r="A214" s="50" t="s">
        <v>381</v>
      </c>
      <c r="B214" s="52" t="s">
        <v>43</v>
      </c>
      <c r="C214" s="52" t="s">
        <v>382</v>
      </c>
      <c r="D214" s="52"/>
      <c r="E214" s="52"/>
      <c r="F214" s="26" t="n">
        <f aca="false">SUM(F215,F225,F220)</f>
        <v>20</v>
      </c>
    </row>
    <row r="215" customFormat="false" ht="19.4" hidden="false" customHeight="false" outlineLevel="0" collapsed="false">
      <c r="A215" s="72" t="s">
        <v>124</v>
      </c>
      <c r="B215" s="61" t="s">
        <v>43</v>
      </c>
      <c r="C215" s="61" t="s">
        <v>382</v>
      </c>
      <c r="D215" s="61" t="s">
        <v>125</v>
      </c>
      <c r="E215" s="34"/>
      <c r="F215" s="26" t="n">
        <f aca="false">SUM(F216)</f>
        <v>0</v>
      </c>
    </row>
    <row r="216" customFormat="false" ht="12.75" hidden="false" customHeight="false" outlineLevel="0" collapsed="false">
      <c r="A216" s="27" t="s">
        <v>126</v>
      </c>
      <c r="B216" s="61" t="s">
        <v>43</v>
      </c>
      <c r="C216" s="61" t="s">
        <v>382</v>
      </c>
      <c r="D216" s="61" t="s">
        <v>127</v>
      </c>
      <c r="E216" s="34"/>
      <c r="F216" s="26" t="n">
        <f aca="false">SUM(F217)</f>
        <v>0</v>
      </c>
    </row>
    <row r="217" customFormat="false" ht="12.75" hidden="false" customHeight="false" outlineLevel="0" collapsed="false">
      <c r="A217" s="36" t="s">
        <v>128</v>
      </c>
      <c r="B217" s="61" t="s">
        <v>43</v>
      </c>
      <c r="C217" s="61" t="s">
        <v>382</v>
      </c>
      <c r="D217" s="61" t="s">
        <v>129</v>
      </c>
      <c r="E217" s="34"/>
      <c r="F217" s="26" t="n">
        <f aca="false">SUM(F218)</f>
        <v>0</v>
      </c>
    </row>
    <row r="218" customFormat="false" ht="19.4" hidden="false" customHeight="false" outlineLevel="0" collapsed="false">
      <c r="A218" s="27" t="s">
        <v>383</v>
      </c>
      <c r="B218" s="61" t="s">
        <v>43</v>
      </c>
      <c r="C218" s="61" t="s">
        <v>382</v>
      </c>
      <c r="D218" s="61" t="s">
        <v>384</v>
      </c>
      <c r="E218" s="34"/>
      <c r="F218" s="26" t="n">
        <f aca="false">SUM(F219)</f>
        <v>0</v>
      </c>
    </row>
    <row r="219" customFormat="false" ht="19.4" hidden="false" customHeight="false" outlineLevel="0" collapsed="false">
      <c r="A219" s="36" t="s">
        <v>87</v>
      </c>
      <c r="B219" s="37" t="s">
        <v>43</v>
      </c>
      <c r="C219" s="37" t="s">
        <v>382</v>
      </c>
      <c r="D219" s="66" t="s">
        <v>384</v>
      </c>
      <c r="E219" s="35" t="s">
        <v>88</v>
      </c>
      <c r="F219" s="38"/>
    </row>
    <row r="220" customFormat="false" ht="19.4" hidden="false" customHeight="false" outlineLevel="0" collapsed="false">
      <c r="A220" s="27" t="s">
        <v>236</v>
      </c>
      <c r="B220" s="34" t="s">
        <v>43</v>
      </c>
      <c r="C220" s="34" t="s">
        <v>382</v>
      </c>
      <c r="D220" s="61" t="s">
        <v>237</v>
      </c>
      <c r="E220" s="35"/>
      <c r="F220" s="26" t="n">
        <f aca="false">SUM(F221)</f>
        <v>0</v>
      </c>
    </row>
    <row r="221" customFormat="false" ht="19.4" hidden="false" customHeight="false" outlineLevel="0" collapsed="false">
      <c r="A221" s="27" t="s">
        <v>238</v>
      </c>
      <c r="B221" s="34" t="s">
        <v>43</v>
      </c>
      <c r="C221" s="34" t="s">
        <v>382</v>
      </c>
      <c r="D221" s="61" t="s">
        <v>385</v>
      </c>
      <c r="E221" s="35"/>
      <c r="F221" s="26" t="n">
        <f aca="false">SUM(F222)</f>
        <v>0</v>
      </c>
    </row>
    <row r="222" customFormat="false" ht="12.75" hidden="false" customHeight="false" outlineLevel="0" collapsed="false">
      <c r="A222" s="36" t="s">
        <v>386</v>
      </c>
      <c r="B222" s="34" t="s">
        <v>43</v>
      </c>
      <c r="C222" s="34" t="s">
        <v>382</v>
      </c>
      <c r="D222" s="61" t="s">
        <v>387</v>
      </c>
      <c r="E222" s="35"/>
      <c r="F222" s="26" t="n">
        <f aca="false">SUM(F223)</f>
        <v>0</v>
      </c>
    </row>
    <row r="223" customFormat="false" ht="12.75" hidden="false" customHeight="false" outlineLevel="0" collapsed="false">
      <c r="A223" s="27" t="s">
        <v>388</v>
      </c>
      <c r="B223" s="34" t="s">
        <v>43</v>
      </c>
      <c r="C223" s="34" t="s">
        <v>382</v>
      </c>
      <c r="D223" s="61" t="s">
        <v>389</v>
      </c>
      <c r="E223" s="35"/>
      <c r="F223" s="26" t="n">
        <f aca="false">SUM(F224)</f>
        <v>0</v>
      </c>
    </row>
    <row r="224" customFormat="false" ht="12.75" hidden="false" customHeight="false" outlineLevel="0" collapsed="false">
      <c r="A224" s="36" t="s">
        <v>354</v>
      </c>
      <c r="B224" s="37" t="s">
        <v>43</v>
      </c>
      <c r="C224" s="37" t="s">
        <v>382</v>
      </c>
      <c r="D224" s="66" t="s">
        <v>389</v>
      </c>
      <c r="E224" s="35" t="s">
        <v>355</v>
      </c>
      <c r="F224" s="38"/>
    </row>
    <row r="225" customFormat="false" ht="37.3" hidden="false" customHeight="false" outlineLevel="0" collapsed="false">
      <c r="A225" s="32" t="s">
        <v>44</v>
      </c>
      <c r="B225" s="61" t="s">
        <v>43</v>
      </c>
      <c r="C225" s="61" t="s">
        <v>382</v>
      </c>
      <c r="D225" s="61" t="s">
        <v>45</v>
      </c>
      <c r="E225" s="34"/>
      <c r="F225" s="26" t="n">
        <f aca="false">SUM(F226)</f>
        <v>20</v>
      </c>
    </row>
    <row r="226" customFormat="false" ht="19.4" hidden="false" customHeight="false" outlineLevel="0" collapsed="false">
      <c r="A226" s="27" t="s">
        <v>517</v>
      </c>
      <c r="B226" s="35" t="s">
        <v>43</v>
      </c>
      <c r="C226" s="35" t="s">
        <v>382</v>
      </c>
      <c r="D226" s="33" t="s">
        <v>518</v>
      </c>
      <c r="E226" s="35"/>
      <c r="F226" s="54" t="n">
        <f aca="false">SUM(F227)</f>
        <v>20</v>
      </c>
    </row>
    <row r="227" customFormat="false" ht="19.4" hidden="false" customHeight="false" outlineLevel="0" collapsed="false">
      <c r="A227" s="72" t="s">
        <v>519</v>
      </c>
      <c r="B227" s="35" t="s">
        <v>43</v>
      </c>
      <c r="C227" s="35" t="s">
        <v>382</v>
      </c>
      <c r="D227" s="33" t="s">
        <v>520</v>
      </c>
      <c r="E227" s="34"/>
      <c r="F227" s="26" t="n">
        <f aca="false">SUM(F228)</f>
        <v>20</v>
      </c>
    </row>
    <row r="228" s="143" customFormat="true" ht="19.4" hidden="false" customHeight="false" outlineLevel="0" collapsed="false">
      <c r="A228" s="27" t="s">
        <v>529</v>
      </c>
      <c r="B228" s="35" t="s">
        <v>43</v>
      </c>
      <c r="C228" s="35" t="s">
        <v>382</v>
      </c>
      <c r="D228" s="33" t="s">
        <v>530</v>
      </c>
      <c r="E228" s="35"/>
      <c r="F228" s="26" t="n">
        <f aca="false">SUM(F229:F229)</f>
        <v>20</v>
      </c>
    </row>
    <row r="229" customFormat="false" ht="19.4" hidden="false" customHeight="false" outlineLevel="0" collapsed="false">
      <c r="A229" s="36" t="s">
        <v>29</v>
      </c>
      <c r="B229" s="35" t="s">
        <v>43</v>
      </c>
      <c r="C229" s="35" t="s">
        <v>382</v>
      </c>
      <c r="D229" s="35" t="s">
        <v>530</v>
      </c>
      <c r="E229" s="35" t="s">
        <v>30</v>
      </c>
      <c r="F229" s="38" t="n">
        <v>20</v>
      </c>
    </row>
    <row r="230" customFormat="false" ht="12.75" hidden="false" customHeight="false" outlineLevel="0" collapsed="false">
      <c r="A230" s="16" t="s">
        <v>161</v>
      </c>
      <c r="B230" s="17" t="s">
        <v>56</v>
      </c>
      <c r="C230" s="17"/>
      <c r="D230" s="17"/>
      <c r="E230" s="17"/>
      <c r="F230" s="48" t="n">
        <f aca="false">SUM(F231,F248,F283)</f>
        <v>10644.9</v>
      </c>
    </row>
    <row r="231" customFormat="false" ht="12.75" hidden="false" customHeight="false" outlineLevel="0" collapsed="false">
      <c r="A231" s="144" t="s">
        <v>162</v>
      </c>
      <c r="B231" s="94" t="s">
        <v>56</v>
      </c>
      <c r="C231" s="94" t="s">
        <v>16</v>
      </c>
      <c r="D231" s="30"/>
      <c r="E231" s="30"/>
      <c r="F231" s="145" t="n">
        <f aca="false">SUM(F232,F239)</f>
        <v>199.1</v>
      </c>
    </row>
    <row r="232" customFormat="false" ht="28.35" hidden="false" customHeight="false" outlineLevel="0" collapsed="false">
      <c r="A232" s="27" t="s">
        <v>69</v>
      </c>
      <c r="B232" s="34" t="s">
        <v>56</v>
      </c>
      <c r="C232" s="34" t="s">
        <v>16</v>
      </c>
      <c r="D232" s="34" t="s">
        <v>70</v>
      </c>
      <c r="E232" s="37"/>
      <c r="F232" s="26" t="n">
        <f aca="false">SUM(F233)</f>
        <v>0</v>
      </c>
    </row>
    <row r="233" customFormat="false" ht="19.4" hidden="false" customHeight="false" outlineLevel="0" collapsed="false">
      <c r="A233" s="91" t="s">
        <v>71</v>
      </c>
      <c r="B233" s="37" t="s">
        <v>56</v>
      </c>
      <c r="C233" s="37" t="s">
        <v>16</v>
      </c>
      <c r="D233" s="34" t="s">
        <v>72</v>
      </c>
      <c r="E233" s="37"/>
      <c r="F233" s="26" t="n">
        <f aca="false">SUM(F234)</f>
        <v>0</v>
      </c>
    </row>
    <row r="234" customFormat="false" ht="12.75" hidden="false" customHeight="false" outlineLevel="0" collapsed="false">
      <c r="A234" s="91" t="s">
        <v>73</v>
      </c>
      <c r="B234" s="33" t="s">
        <v>56</v>
      </c>
      <c r="C234" s="33" t="s">
        <v>16</v>
      </c>
      <c r="D234" s="34" t="s">
        <v>74</v>
      </c>
      <c r="E234" s="37"/>
      <c r="F234" s="26" t="n">
        <f aca="false">SUM(F235,F237)</f>
        <v>0</v>
      </c>
    </row>
    <row r="235" customFormat="false" ht="28.35" hidden="false" customHeight="false" outlineLevel="0" collapsed="false">
      <c r="A235" s="27" t="s">
        <v>163</v>
      </c>
      <c r="B235" s="37" t="s">
        <v>56</v>
      </c>
      <c r="C235" s="37" t="s">
        <v>16</v>
      </c>
      <c r="D235" s="34" t="s">
        <v>164</v>
      </c>
      <c r="E235" s="37"/>
      <c r="F235" s="26" t="n">
        <f aca="false">SUM(F236)</f>
        <v>0</v>
      </c>
    </row>
    <row r="236" customFormat="false" ht="19.4" hidden="false" customHeight="false" outlineLevel="0" collapsed="false">
      <c r="A236" s="36" t="s">
        <v>29</v>
      </c>
      <c r="B236" s="35" t="s">
        <v>56</v>
      </c>
      <c r="C236" s="35" t="s">
        <v>16</v>
      </c>
      <c r="D236" s="37" t="s">
        <v>164</v>
      </c>
      <c r="E236" s="37" t="s">
        <v>30</v>
      </c>
      <c r="F236" s="38" t="n">
        <v>0</v>
      </c>
    </row>
    <row r="237" customFormat="false" ht="37.3" hidden="false" customHeight="false" outlineLevel="0" collapsed="false">
      <c r="A237" s="71" t="s">
        <v>165</v>
      </c>
      <c r="B237" s="37" t="s">
        <v>56</v>
      </c>
      <c r="C237" s="37" t="s">
        <v>16</v>
      </c>
      <c r="D237" s="34" t="s">
        <v>166</v>
      </c>
      <c r="E237" s="37"/>
      <c r="F237" s="26" t="n">
        <f aca="false">SUM(F238)</f>
        <v>0</v>
      </c>
    </row>
    <row r="238" customFormat="false" ht="19.4" hidden="false" customHeight="false" outlineLevel="0" collapsed="false">
      <c r="A238" s="36" t="s">
        <v>29</v>
      </c>
      <c r="B238" s="35" t="s">
        <v>56</v>
      </c>
      <c r="C238" s="35" t="s">
        <v>16</v>
      </c>
      <c r="D238" s="37" t="s">
        <v>166</v>
      </c>
      <c r="E238" s="37" t="s">
        <v>30</v>
      </c>
      <c r="F238" s="159" t="s">
        <v>550</v>
      </c>
    </row>
    <row r="239" customFormat="false" ht="28.35" hidden="false" customHeight="false" outlineLevel="0" collapsed="false">
      <c r="A239" s="91" t="s">
        <v>551</v>
      </c>
      <c r="B239" s="33" t="s">
        <v>56</v>
      </c>
      <c r="C239" s="33" t="s">
        <v>16</v>
      </c>
      <c r="D239" s="34" t="s">
        <v>168</v>
      </c>
      <c r="E239" s="34"/>
      <c r="F239" s="26" t="n">
        <f aca="false">SUM(F240)</f>
        <v>199.1</v>
      </c>
    </row>
    <row r="240" customFormat="false" ht="19.4" hidden="false" customHeight="false" outlineLevel="0" collapsed="false">
      <c r="A240" s="91" t="s">
        <v>169</v>
      </c>
      <c r="B240" s="33" t="s">
        <v>56</v>
      </c>
      <c r="C240" s="33" t="s">
        <v>16</v>
      </c>
      <c r="D240" s="34" t="s">
        <v>170</v>
      </c>
      <c r="E240" s="34"/>
      <c r="F240" s="26" t="n">
        <f aca="false">SUM(F241)</f>
        <v>199.1</v>
      </c>
    </row>
    <row r="241" customFormat="false" ht="14.25" hidden="false" customHeight="true" outlineLevel="0" collapsed="false">
      <c r="A241" s="91" t="s">
        <v>171</v>
      </c>
      <c r="B241" s="33" t="s">
        <v>56</v>
      </c>
      <c r="C241" s="33" t="s">
        <v>16</v>
      </c>
      <c r="D241" s="34" t="s">
        <v>172</v>
      </c>
      <c r="E241" s="34"/>
      <c r="F241" s="26" t="n">
        <f aca="false">SUM(F246,F242,F244)</f>
        <v>199.1</v>
      </c>
    </row>
    <row r="242" customFormat="false" ht="14.25" hidden="true" customHeight="true" outlineLevel="0" collapsed="false">
      <c r="A242" s="27" t="s">
        <v>177</v>
      </c>
      <c r="B242" s="33"/>
      <c r="C242" s="33"/>
      <c r="D242" s="34" t="s">
        <v>178</v>
      </c>
      <c r="E242" s="34"/>
      <c r="F242" s="26" t="n">
        <f aca="false">F243</f>
        <v>0</v>
      </c>
    </row>
    <row r="243" customFormat="false" ht="14.25" hidden="true" customHeight="true" outlineLevel="0" collapsed="false">
      <c r="A243" s="36" t="s">
        <v>29</v>
      </c>
      <c r="B243" s="33"/>
      <c r="C243" s="33"/>
      <c r="D243" s="37" t="s">
        <v>178</v>
      </c>
      <c r="E243" s="34" t="s">
        <v>30</v>
      </c>
      <c r="F243" s="38" t="n">
        <v>0</v>
      </c>
    </row>
    <row r="244" customFormat="false" ht="27" hidden="true" customHeight="true" outlineLevel="0" collapsed="false">
      <c r="A244" s="91" t="s">
        <v>179</v>
      </c>
      <c r="B244" s="33"/>
      <c r="C244" s="33"/>
      <c r="D244" s="37" t="s">
        <v>180</v>
      </c>
      <c r="E244" s="34"/>
      <c r="F244" s="26" t="n">
        <f aca="false">F245</f>
        <v>0</v>
      </c>
    </row>
    <row r="245" customFormat="false" ht="14.25" hidden="true" customHeight="true" outlineLevel="0" collapsed="false">
      <c r="A245" s="36" t="s">
        <v>29</v>
      </c>
      <c r="B245" s="33"/>
      <c r="C245" s="33"/>
      <c r="D245" s="37" t="s">
        <v>552</v>
      </c>
      <c r="E245" s="34" t="s">
        <v>30</v>
      </c>
      <c r="F245" s="38" t="n">
        <v>0</v>
      </c>
    </row>
    <row r="246" customFormat="false" ht="14.25" hidden="false" customHeight="true" outlineLevel="0" collapsed="false">
      <c r="A246" s="91" t="s">
        <v>173</v>
      </c>
      <c r="B246" s="33" t="s">
        <v>56</v>
      </c>
      <c r="C246" s="33" t="s">
        <v>16</v>
      </c>
      <c r="D246" s="34" t="s">
        <v>174</v>
      </c>
      <c r="E246" s="34"/>
      <c r="F246" s="26" t="n">
        <f aca="false">SUM(F247)</f>
        <v>199.1</v>
      </c>
    </row>
    <row r="247" customFormat="false" ht="19.4" hidden="false" customHeight="false" outlineLevel="0" collapsed="false">
      <c r="A247" s="36" t="s">
        <v>29</v>
      </c>
      <c r="B247" s="37" t="s">
        <v>56</v>
      </c>
      <c r="C247" s="37" t="s">
        <v>16</v>
      </c>
      <c r="D247" s="37" t="s">
        <v>174</v>
      </c>
      <c r="E247" s="37" t="s">
        <v>30</v>
      </c>
      <c r="F247" s="38" t="n">
        <v>199.1</v>
      </c>
    </row>
    <row r="248" customFormat="false" ht="12.75" hidden="false" customHeight="false" outlineLevel="0" collapsed="false">
      <c r="A248" s="90" t="s">
        <v>175</v>
      </c>
      <c r="B248" s="52" t="s">
        <v>56</v>
      </c>
      <c r="C248" s="52" t="s">
        <v>38</v>
      </c>
      <c r="D248" s="52"/>
      <c r="E248" s="52"/>
      <c r="F248" s="26" t="n">
        <f aca="false">SUM(F249,F279)</f>
        <v>8472.7</v>
      </c>
    </row>
    <row r="249" customFormat="false" ht="28.35" hidden="false" customHeight="false" outlineLevel="0" collapsed="false">
      <c r="A249" s="91" t="s">
        <v>551</v>
      </c>
      <c r="B249" s="61" t="s">
        <v>56</v>
      </c>
      <c r="C249" s="62" t="s">
        <v>38</v>
      </c>
      <c r="D249" s="63" t="s">
        <v>168</v>
      </c>
      <c r="E249" s="64"/>
      <c r="F249" s="44" t="n">
        <f aca="false">SUM(F250)</f>
        <v>8356.3</v>
      </c>
    </row>
    <row r="250" customFormat="false" ht="19.4" hidden="false" customHeight="false" outlineLevel="0" collapsed="false">
      <c r="A250" s="27" t="s">
        <v>169</v>
      </c>
      <c r="B250" s="61" t="s">
        <v>56</v>
      </c>
      <c r="C250" s="61" t="s">
        <v>38</v>
      </c>
      <c r="D250" s="61" t="s">
        <v>170</v>
      </c>
      <c r="E250" s="35"/>
      <c r="F250" s="26" t="n">
        <f aca="false">SUM(F251)</f>
        <v>8356.3</v>
      </c>
    </row>
    <row r="251" customFormat="false" ht="19.4" hidden="false" customHeight="false" outlineLevel="0" collapsed="false">
      <c r="A251" s="27" t="s">
        <v>171</v>
      </c>
      <c r="B251" s="61" t="s">
        <v>56</v>
      </c>
      <c r="C251" s="61" t="s">
        <v>38</v>
      </c>
      <c r="D251" s="61" t="s">
        <v>172</v>
      </c>
      <c r="E251" s="35"/>
      <c r="F251" s="26" t="n">
        <f aca="false">F263+F265+F267+F269+F271+F275+F277</f>
        <v>8356.3</v>
      </c>
    </row>
    <row r="252" customFormat="false" ht="19.4" hidden="true" customHeight="false" outlineLevel="0" collapsed="false">
      <c r="A252" s="27" t="s">
        <v>181</v>
      </c>
      <c r="B252" s="37" t="s">
        <v>56</v>
      </c>
      <c r="C252" s="37" t="s">
        <v>38</v>
      </c>
      <c r="D252" s="34" t="s">
        <v>553</v>
      </c>
      <c r="E252" s="37"/>
      <c r="F252" s="26" t="n">
        <f aca="false">SUM(F253)</f>
        <v>0</v>
      </c>
    </row>
    <row r="253" customFormat="false" ht="19.4" hidden="true" customHeight="false" outlineLevel="0" collapsed="false">
      <c r="A253" s="36" t="s">
        <v>29</v>
      </c>
      <c r="B253" s="35" t="s">
        <v>56</v>
      </c>
      <c r="C253" s="35" t="s">
        <v>38</v>
      </c>
      <c r="D253" s="37" t="s">
        <v>553</v>
      </c>
      <c r="E253" s="37" t="s">
        <v>30</v>
      </c>
      <c r="F253" s="38" t="n">
        <v>0</v>
      </c>
    </row>
    <row r="254" customFormat="false" ht="28.35" hidden="true" customHeight="false" outlineLevel="0" collapsed="false">
      <c r="A254" s="91" t="s">
        <v>551</v>
      </c>
      <c r="B254" s="34" t="s">
        <v>56</v>
      </c>
      <c r="C254" s="34" t="s">
        <v>38</v>
      </c>
      <c r="D254" s="34" t="s">
        <v>168</v>
      </c>
      <c r="E254" s="37"/>
      <c r="F254" s="26" t="n">
        <v>0</v>
      </c>
    </row>
    <row r="255" customFormat="false" ht="19.4" hidden="true" customHeight="false" outlineLevel="0" collapsed="false">
      <c r="A255" s="91" t="s">
        <v>169</v>
      </c>
      <c r="B255" s="37" t="s">
        <v>56</v>
      </c>
      <c r="C255" s="37" t="s">
        <v>38</v>
      </c>
      <c r="D255" s="34" t="s">
        <v>170</v>
      </c>
      <c r="E255" s="37"/>
      <c r="F255" s="26" t="n">
        <f aca="false">SUM(F256,F277)</f>
        <v>6485.2</v>
      </c>
    </row>
    <row r="256" customFormat="false" ht="19.4" hidden="true" customHeight="false" outlineLevel="0" collapsed="false">
      <c r="A256" s="91" t="s">
        <v>171</v>
      </c>
      <c r="B256" s="33" t="s">
        <v>56</v>
      </c>
      <c r="C256" s="33" t="s">
        <v>38</v>
      </c>
      <c r="D256" s="34" t="s">
        <v>172</v>
      </c>
      <c r="E256" s="37"/>
      <c r="F256" s="26" t="n">
        <f aca="false">SUM(F259,F261,F263,F265,F267,F269,F271,F273,F257)</f>
        <v>6471.2</v>
      </c>
    </row>
    <row r="257" customFormat="false" ht="19.4" hidden="true" customHeight="false" outlineLevel="0" collapsed="false">
      <c r="A257" s="27" t="s">
        <v>554</v>
      </c>
      <c r="B257" s="37" t="s">
        <v>56</v>
      </c>
      <c r="C257" s="37" t="s">
        <v>38</v>
      </c>
      <c r="D257" s="34" t="s">
        <v>555</v>
      </c>
      <c r="E257" s="37"/>
      <c r="F257" s="26" t="n">
        <f aca="false">SUM(F258)</f>
        <v>0</v>
      </c>
    </row>
    <row r="258" customFormat="false" ht="12.75" hidden="true" customHeight="false" outlineLevel="0" collapsed="false">
      <c r="A258" s="36" t="s">
        <v>527</v>
      </c>
      <c r="B258" s="35" t="s">
        <v>56</v>
      </c>
      <c r="C258" s="35" t="s">
        <v>38</v>
      </c>
      <c r="D258" s="37" t="s">
        <v>555</v>
      </c>
      <c r="E258" s="37" t="s">
        <v>183</v>
      </c>
      <c r="F258" s="38" t="n">
        <v>0</v>
      </c>
    </row>
    <row r="259" customFormat="false" ht="19.4" hidden="true" customHeight="false" outlineLevel="0" collapsed="false">
      <c r="A259" s="27" t="s">
        <v>393</v>
      </c>
      <c r="B259" s="37" t="s">
        <v>56</v>
      </c>
      <c r="C259" s="37" t="s">
        <v>38</v>
      </c>
      <c r="D259" s="34" t="s">
        <v>394</v>
      </c>
      <c r="E259" s="37"/>
      <c r="F259" s="26" t="n">
        <f aca="false">SUM(F260)</f>
        <v>0</v>
      </c>
    </row>
    <row r="260" customFormat="false" ht="12.75" hidden="true" customHeight="false" outlineLevel="0" collapsed="false">
      <c r="A260" s="36" t="s">
        <v>354</v>
      </c>
      <c r="B260" s="35" t="s">
        <v>56</v>
      </c>
      <c r="C260" s="35" t="s">
        <v>38</v>
      </c>
      <c r="D260" s="37" t="s">
        <v>394</v>
      </c>
      <c r="E260" s="37" t="s">
        <v>355</v>
      </c>
      <c r="F260" s="38" t="n">
        <v>0</v>
      </c>
    </row>
    <row r="261" customFormat="false" ht="19.4" hidden="true" customHeight="false" outlineLevel="0" collapsed="false">
      <c r="A261" s="27" t="s">
        <v>181</v>
      </c>
      <c r="B261" s="34" t="s">
        <v>56</v>
      </c>
      <c r="C261" s="34" t="s">
        <v>38</v>
      </c>
      <c r="D261" s="29" t="s">
        <v>182</v>
      </c>
      <c r="E261" s="37"/>
      <c r="F261" s="26" t="n">
        <f aca="false">SUM(F262)</f>
        <v>0</v>
      </c>
    </row>
    <row r="262" customFormat="false" ht="12.75" hidden="true" customHeight="false" outlineLevel="0" collapsed="false">
      <c r="A262" s="36" t="s">
        <v>527</v>
      </c>
      <c r="B262" s="37" t="s">
        <v>56</v>
      </c>
      <c r="C262" s="37" t="s">
        <v>38</v>
      </c>
      <c r="D262" s="95" t="s">
        <v>182</v>
      </c>
      <c r="E262" s="37" t="s">
        <v>183</v>
      </c>
      <c r="F262" s="38" t="n">
        <v>0</v>
      </c>
    </row>
    <row r="263" customFormat="false" ht="28.35" hidden="false" customHeight="false" outlineLevel="0" collapsed="false">
      <c r="A263" s="27" t="s">
        <v>184</v>
      </c>
      <c r="B263" s="34" t="s">
        <v>56</v>
      </c>
      <c r="C263" s="34" t="s">
        <v>38</v>
      </c>
      <c r="D263" s="29" t="s">
        <v>185</v>
      </c>
      <c r="E263" s="37"/>
      <c r="F263" s="26" t="n">
        <f aca="false">SUM(F264)</f>
        <v>267.4</v>
      </c>
    </row>
    <row r="264" customFormat="false" ht="13.5" hidden="false" customHeight="true" outlineLevel="0" collapsed="false">
      <c r="A264" s="36" t="s">
        <v>29</v>
      </c>
      <c r="B264" s="37" t="s">
        <v>56</v>
      </c>
      <c r="C264" s="37" t="s">
        <v>38</v>
      </c>
      <c r="D264" s="95" t="s">
        <v>185</v>
      </c>
      <c r="E264" s="37" t="s">
        <v>30</v>
      </c>
      <c r="F264" s="38" t="n">
        <v>267.4</v>
      </c>
    </row>
    <row r="265" customFormat="false" ht="28.35" hidden="false" customHeight="false" outlineLevel="0" collapsed="false">
      <c r="A265" s="27" t="s">
        <v>395</v>
      </c>
      <c r="B265" s="37" t="s">
        <v>56</v>
      </c>
      <c r="C265" s="37" t="s">
        <v>38</v>
      </c>
      <c r="D265" s="34" t="s">
        <v>396</v>
      </c>
      <c r="E265" s="37"/>
      <c r="F265" s="26" t="n">
        <f aca="false">SUM(F266)</f>
        <v>1051</v>
      </c>
    </row>
    <row r="266" customFormat="false" ht="12.75" hidden="false" customHeight="false" outlineLevel="0" collapsed="false">
      <c r="A266" s="36" t="s">
        <v>354</v>
      </c>
      <c r="B266" s="35" t="s">
        <v>56</v>
      </c>
      <c r="C266" s="35" t="s">
        <v>38</v>
      </c>
      <c r="D266" s="37" t="s">
        <v>396</v>
      </c>
      <c r="E266" s="37" t="s">
        <v>355</v>
      </c>
      <c r="F266" s="38" t="n">
        <v>1051</v>
      </c>
    </row>
    <row r="267" customFormat="false" ht="19.4" hidden="false" customHeight="false" outlineLevel="0" collapsed="false">
      <c r="A267" s="27" t="s">
        <v>181</v>
      </c>
      <c r="B267" s="37" t="s">
        <v>56</v>
      </c>
      <c r="C267" s="37" t="s">
        <v>38</v>
      </c>
      <c r="D267" s="34" t="s">
        <v>553</v>
      </c>
      <c r="E267" s="37"/>
      <c r="F267" s="26" t="n">
        <f aca="false">SUM(F268)</f>
        <v>5080.8</v>
      </c>
    </row>
    <row r="268" customFormat="false" ht="19.4" hidden="false" customHeight="false" outlineLevel="0" collapsed="false">
      <c r="A268" s="36" t="s">
        <v>29</v>
      </c>
      <c r="B268" s="35" t="s">
        <v>56</v>
      </c>
      <c r="C268" s="35" t="s">
        <v>38</v>
      </c>
      <c r="D268" s="37" t="s">
        <v>553</v>
      </c>
      <c r="E268" s="37" t="s">
        <v>30</v>
      </c>
      <c r="F268" s="38" t="n">
        <v>5080.8</v>
      </c>
    </row>
    <row r="269" customFormat="false" ht="19.4" hidden="true" customHeight="false" outlineLevel="0" collapsed="false">
      <c r="A269" s="27" t="s">
        <v>179</v>
      </c>
      <c r="B269" s="34" t="s">
        <v>56</v>
      </c>
      <c r="C269" s="34" t="s">
        <v>38</v>
      </c>
      <c r="D269" s="29" t="s">
        <v>180</v>
      </c>
      <c r="E269" s="37"/>
      <c r="F269" s="26" t="n">
        <f aca="false">SUM(F270)</f>
        <v>0</v>
      </c>
    </row>
    <row r="270" customFormat="false" ht="19.4" hidden="true" customHeight="false" outlineLevel="0" collapsed="false">
      <c r="A270" s="36" t="s">
        <v>29</v>
      </c>
      <c r="B270" s="37" t="s">
        <v>56</v>
      </c>
      <c r="C270" s="37" t="s">
        <v>38</v>
      </c>
      <c r="D270" s="95" t="s">
        <v>180</v>
      </c>
      <c r="E270" s="37" t="s">
        <v>30</v>
      </c>
      <c r="F270" s="38" t="n">
        <v>0</v>
      </c>
    </row>
    <row r="271" customFormat="false" ht="12" hidden="false" customHeight="true" outlineLevel="0" collapsed="false">
      <c r="A271" s="27" t="s">
        <v>186</v>
      </c>
      <c r="B271" s="34" t="s">
        <v>56</v>
      </c>
      <c r="C271" s="34" t="s">
        <v>38</v>
      </c>
      <c r="D271" s="29" t="s">
        <v>187</v>
      </c>
      <c r="E271" s="37"/>
      <c r="F271" s="26" t="n">
        <f aca="false">SUM(F272)</f>
        <v>72</v>
      </c>
    </row>
    <row r="272" customFormat="false" ht="12.75" hidden="false" customHeight="false" outlineLevel="0" collapsed="false">
      <c r="A272" s="36" t="s">
        <v>52</v>
      </c>
      <c r="B272" s="37" t="s">
        <v>56</v>
      </c>
      <c r="C272" s="37" t="s">
        <v>38</v>
      </c>
      <c r="D272" s="95" t="s">
        <v>187</v>
      </c>
      <c r="E272" s="37" t="s">
        <v>53</v>
      </c>
      <c r="F272" s="38" t="n">
        <v>72</v>
      </c>
    </row>
    <row r="273" customFormat="false" ht="19.4" hidden="false" customHeight="false" outlineLevel="0" collapsed="false">
      <c r="A273" s="27" t="s">
        <v>190</v>
      </c>
      <c r="B273" s="34" t="s">
        <v>56</v>
      </c>
      <c r="C273" s="34" t="s">
        <v>38</v>
      </c>
      <c r="D273" s="29" t="s">
        <v>191</v>
      </c>
      <c r="E273" s="37"/>
      <c r="F273" s="26" t="n">
        <f aca="false">SUM(F274)</f>
        <v>0</v>
      </c>
    </row>
    <row r="274" customFormat="false" ht="12.75" hidden="false" customHeight="false" outlineLevel="0" collapsed="false">
      <c r="A274" s="36" t="s">
        <v>52</v>
      </c>
      <c r="B274" s="37" t="s">
        <v>56</v>
      </c>
      <c r="C274" s="37" t="s">
        <v>38</v>
      </c>
      <c r="D274" s="95" t="s">
        <v>191</v>
      </c>
      <c r="E274" s="37" t="s">
        <v>53</v>
      </c>
      <c r="F274" s="38"/>
    </row>
    <row r="275" customFormat="false" ht="12.75" hidden="false" customHeight="false" outlineLevel="0" collapsed="false">
      <c r="A275" s="27" t="s">
        <v>177</v>
      </c>
      <c r="B275" s="33" t="s">
        <v>56</v>
      </c>
      <c r="C275" s="33" t="s">
        <v>38</v>
      </c>
      <c r="D275" s="34" t="s">
        <v>178</v>
      </c>
      <c r="E275" s="34"/>
      <c r="F275" s="26" t="n">
        <f aca="false">F276</f>
        <v>1871.1</v>
      </c>
    </row>
    <row r="276" customFormat="false" ht="19.4" hidden="false" customHeight="false" outlineLevel="0" collapsed="false">
      <c r="A276" s="36" t="s">
        <v>29</v>
      </c>
      <c r="B276" s="33" t="s">
        <v>56</v>
      </c>
      <c r="C276" s="33" t="s">
        <v>38</v>
      </c>
      <c r="D276" s="37" t="s">
        <v>178</v>
      </c>
      <c r="E276" s="34" t="s">
        <v>30</v>
      </c>
      <c r="F276" s="38" t="n">
        <v>1871.1</v>
      </c>
    </row>
    <row r="277" customFormat="false" ht="19.4" hidden="false" customHeight="false" outlineLevel="0" collapsed="false">
      <c r="A277" s="91" t="s">
        <v>179</v>
      </c>
      <c r="B277" s="33" t="s">
        <v>56</v>
      </c>
      <c r="C277" s="33" t="s">
        <v>38</v>
      </c>
      <c r="D277" s="37" t="s">
        <v>180</v>
      </c>
      <c r="E277" s="34"/>
      <c r="F277" s="26" t="n">
        <f aca="false">F278</f>
        <v>14</v>
      </c>
    </row>
    <row r="278" customFormat="false" ht="19.4" hidden="false" customHeight="false" outlineLevel="0" collapsed="false">
      <c r="A278" s="36" t="s">
        <v>29</v>
      </c>
      <c r="B278" s="33" t="s">
        <v>56</v>
      </c>
      <c r="C278" s="33" t="s">
        <v>38</v>
      </c>
      <c r="D278" s="37" t="s">
        <v>552</v>
      </c>
      <c r="E278" s="34" t="s">
        <v>30</v>
      </c>
      <c r="F278" s="38" t="n">
        <v>14</v>
      </c>
    </row>
    <row r="279" customFormat="false" ht="12.75" hidden="false" customHeight="false" outlineLevel="0" collapsed="false">
      <c r="A279" s="27" t="s">
        <v>19</v>
      </c>
      <c r="B279" s="77" t="s">
        <v>56</v>
      </c>
      <c r="C279" s="77" t="s">
        <v>38</v>
      </c>
      <c r="D279" s="77" t="s">
        <v>20</v>
      </c>
      <c r="E279" s="37"/>
      <c r="F279" s="26" t="n">
        <f aca="false">SUM(F280)</f>
        <v>116.4</v>
      </c>
    </row>
    <row r="280" customFormat="false" ht="19.4" hidden="false" customHeight="false" outlineLevel="0" collapsed="false">
      <c r="A280" s="27" t="s">
        <v>21</v>
      </c>
      <c r="B280" s="77" t="s">
        <v>56</v>
      </c>
      <c r="C280" s="77" t="s">
        <v>38</v>
      </c>
      <c r="D280" s="77" t="s">
        <v>22</v>
      </c>
      <c r="E280" s="37"/>
      <c r="F280" s="26" t="n">
        <f aca="false">SUM(F281)</f>
        <v>116.4</v>
      </c>
    </row>
    <row r="281" customFormat="false" ht="12.75" hidden="false" customHeight="false" outlineLevel="0" collapsed="false">
      <c r="A281" s="79" t="s">
        <v>107</v>
      </c>
      <c r="B281" s="37" t="s">
        <v>56</v>
      </c>
      <c r="C281" s="37" t="s">
        <v>38</v>
      </c>
      <c r="D281" s="77" t="s">
        <v>108</v>
      </c>
      <c r="E281" s="37"/>
      <c r="F281" s="26" t="n">
        <f aca="false">SUM(F282)</f>
        <v>116.4</v>
      </c>
    </row>
    <row r="282" customFormat="false" ht="13.5" hidden="false" customHeight="true" outlineLevel="0" collapsed="false">
      <c r="A282" s="36" t="s">
        <v>29</v>
      </c>
      <c r="B282" s="37" t="s">
        <v>56</v>
      </c>
      <c r="C282" s="37" t="s">
        <v>38</v>
      </c>
      <c r="D282" s="78" t="s">
        <v>108</v>
      </c>
      <c r="E282" s="37" t="s">
        <v>30</v>
      </c>
      <c r="F282" s="38" t="n">
        <v>116.4</v>
      </c>
    </row>
    <row r="283" customFormat="false" ht="12.75" hidden="false" customHeight="false" outlineLevel="0" collapsed="false">
      <c r="A283" s="50" t="s">
        <v>192</v>
      </c>
      <c r="B283" s="52" t="s">
        <v>56</v>
      </c>
      <c r="C283" s="52" t="s">
        <v>18</v>
      </c>
      <c r="D283" s="52"/>
      <c r="E283" s="52"/>
      <c r="F283" s="26" t="n">
        <f aca="false">SUM(F284,F291,F296)</f>
        <v>1973.1</v>
      </c>
    </row>
    <row r="284" customFormat="false" ht="19.4" hidden="false" customHeight="false" outlineLevel="0" collapsed="false">
      <c r="A284" s="100" t="s">
        <v>556</v>
      </c>
      <c r="B284" s="34" t="s">
        <v>56</v>
      </c>
      <c r="C284" s="34" t="s">
        <v>18</v>
      </c>
      <c r="D284" s="34" t="s">
        <v>237</v>
      </c>
      <c r="E284" s="37"/>
      <c r="F284" s="31" t="n">
        <f aca="false">SUM(F285)</f>
        <v>0</v>
      </c>
    </row>
    <row r="285" customFormat="false" ht="19.4" hidden="false" customHeight="false" outlineLevel="0" collapsed="false">
      <c r="A285" s="27" t="s">
        <v>238</v>
      </c>
      <c r="B285" s="34" t="s">
        <v>56</v>
      </c>
      <c r="C285" s="34" t="s">
        <v>18</v>
      </c>
      <c r="D285" s="34" t="s">
        <v>239</v>
      </c>
      <c r="E285" s="37"/>
      <c r="F285" s="31" t="n">
        <f aca="false">SUM(F286)</f>
        <v>0</v>
      </c>
    </row>
    <row r="286" customFormat="false" ht="19.4" hidden="false" customHeight="false" outlineLevel="0" collapsed="false">
      <c r="A286" s="71" t="s">
        <v>557</v>
      </c>
      <c r="B286" s="33" t="s">
        <v>56</v>
      </c>
      <c r="C286" s="33" t="s">
        <v>18</v>
      </c>
      <c r="D286" s="34" t="s">
        <v>406</v>
      </c>
      <c r="E286" s="52"/>
      <c r="F286" s="26" t="n">
        <f aca="false">SUM(F287,F289)</f>
        <v>0</v>
      </c>
    </row>
    <row r="287" customFormat="false" ht="37.3" hidden="false" customHeight="false" outlineLevel="0" collapsed="false">
      <c r="A287" s="27" t="s">
        <v>407</v>
      </c>
      <c r="B287" s="33" t="s">
        <v>56</v>
      </c>
      <c r="C287" s="33" t="s">
        <v>18</v>
      </c>
      <c r="D287" s="34" t="s">
        <v>408</v>
      </c>
      <c r="E287" s="37"/>
      <c r="F287" s="26" t="n">
        <f aca="false">SUM(F288)</f>
        <v>0</v>
      </c>
    </row>
    <row r="288" customFormat="false" ht="12.75" hidden="false" customHeight="false" outlineLevel="0" collapsed="false">
      <c r="A288" s="36" t="s">
        <v>354</v>
      </c>
      <c r="B288" s="37" t="s">
        <v>56</v>
      </c>
      <c r="C288" s="37" t="s">
        <v>18</v>
      </c>
      <c r="D288" s="37" t="s">
        <v>408</v>
      </c>
      <c r="E288" s="37" t="s">
        <v>355</v>
      </c>
      <c r="F288" s="96" t="n">
        <v>0</v>
      </c>
    </row>
    <row r="289" customFormat="false" ht="28.35" hidden="false" customHeight="false" outlineLevel="0" collapsed="false">
      <c r="A289" s="27" t="s">
        <v>409</v>
      </c>
      <c r="B289" s="33" t="s">
        <v>56</v>
      </c>
      <c r="C289" s="33" t="s">
        <v>18</v>
      </c>
      <c r="D289" s="34" t="s">
        <v>410</v>
      </c>
      <c r="E289" s="37"/>
      <c r="F289" s="26" t="n">
        <f aca="false">SUM(F290)</f>
        <v>0</v>
      </c>
    </row>
    <row r="290" customFormat="false" ht="12.75" hidden="false" customHeight="false" outlineLevel="0" collapsed="false">
      <c r="A290" s="36" t="s">
        <v>354</v>
      </c>
      <c r="B290" s="37" t="s">
        <v>56</v>
      </c>
      <c r="C290" s="37" t="s">
        <v>18</v>
      </c>
      <c r="D290" s="37" t="s">
        <v>410</v>
      </c>
      <c r="E290" s="37" t="s">
        <v>355</v>
      </c>
      <c r="F290" s="96" t="n">
        <v>0</v>
      </c>
    </row>
    <row r="291" customFormat="false" ht="37.3" hidden="false" customHeight="false" outlineLevel="0" collapsed="false">
      <c r="A291" s="32" t="s">
        <v>44</v>
      </c>
      <c r="B291" s="34" t="s">
        <v>56</v>
      </c>
      <c r="C291" s="34" t="s">
        <v>18</v>
      </c>
      <c r="D291" s="34" t="s">
        <v>45</v>
      </c>
      <c r="E291" s="34"/>
      <c r="F291" s="93" t="n">
        <f aca="false">SUM(F292)</f>
        <v>187.3</v>
      </c>
    </row>
    <row r="292" customFormat="false" ht="19.4" hidden="false" customHeight="false" outlineLevel="0" collapsed="false">
      <c r="A292" s="32" t="s">
        <v>46</v>
      </c>
      <c r="B292" s="34" t="s">
        <v>56</v>
      </c>
      <c r="C292" s="34" t="s">
        <v>18</v>
      </c>
      <c r="D292" s="34" t="s">
        <v>47</v>
      </c>
      <c r="E292" s="34"/>
      <c r="F292" s="93" t="n">
        <f aca="false">SUM(F293)</f>
        <v>187.3</v>
      </c>
    </row>
    <row r="293" customFormat="false" ht="19.4" hidden="false" customHeight="false" outlineLevel="0" collapsed="false">
      <c r="A293" s="72" t="s">
        <v>57</v>
      </c>
      <c r="B293" s="33" t="s">
        <v>56</v>
      </c>
      <c r="C293" s="33" t="s">
        <v>18</v>
      </c>
      <c r="D293" s="34" t="s">
        <v>58</v>
      </c>
      <c r="E293" s="34"/>
      <c r="F293" s="93" t="n">
        <f aca="false">SUM(F294)</f>
        <v>187.3</v>
      </c>
    </row>
    <row r="294" customFormat="false" ht="28.35" hidden="false" customHeight="false" outlineLevel="0" collapsed="false">
      <c r="A294" s="76" t="s">
        <v>193</v>
      </c>
      <c r="B294" s="33" t="s">
        <v>56</v>
      </c>
      <c r="C294" s="33" t="s">
        <v>18</v>
      </c>
      <c r="D294" s="74" t="s">
        <v>194</v>
      </c>
      <c r="E294" s="33"/>
      <c r="F294" s="93" t="n">
        <f aca="false">SUM(F295)</f>
        <v>187.3</v>
      </c>
    </row>
    <row r="295" customFormat="false" ht="19.4" hidden="false" customHeight="false" outlineLevel="0" collapsed="false">
      <c r="A295" s="36" t="s">
        <v>29</v>
      </c>
      <c r="B295" s="35" t="s">
        <v>56</v>
      </c>
      <c r="C295" s="35" t="s">
        <v>18</v>
      </c>
      <c r="D295" s="75" t="s">
        <v>194</v>
      </c>
      <c r="E295" s="35" t="s">
        <v>30</v>
      </c>
      <c r="F295" s="96" t="n">
        <v>187.3</v>
      </c>
    </row>
    <row r="296" customFormat="false" ht="28.35" hidden="false" customHeight="false" outlineLevel="0" collapsed="false">
      <c r="A296" s="91" t="s">
        <v>195</v>
      </c>
      <c r="B296" s="34" t="s">
        <v>56</v>
      </c>
      <c r="C296" s="34" t="s">
        <v>18</v>
      </c>
      <c r="D296" s="34" t="s">
        <v>196</v>
      </c>
      <c r="E296" s="37"/>
      <c r="F296" s="93" t="n">
        <f aca="false">SUM(F297)</f>
        <v>1785.8</v>
      </c>
    </row>
    <row r="297" customFormat="false" ht="19.4" hidden="false" customHeight="false" outlineLevel="0" collapsed="false">
      <c r="A297" s="27" t="s">
        <v>558</v>
      </c>
      <c r="B297" s="34" t="s">
        <v>56</v>
      </c>
      <c r="C297" s="34" t="s">
        <v>18</v>
      </c>
      <c r="D297" s="34" t="s">
        <v>198</v>
      </c>
      <c r="E297" s="37"/>
      <c r="F297" s="93" t="n">
        <f aca="false">SUM(F298)</f>
        <v>1785.8</v>
      </c>
    </row>
    <row r="298" customFormat="false" ht="12.75" hidden="false" customHeight="false" outlineLevel="0" collapsed="false">
      <c r="A298" s="72" t="s">
        <v>199</v>
      </c>
      <c r="B298" s="34" t="s">
        <v>56</v>
      </c>
      <c r="C298" s="34" t="s">
        <v>18</v>
      </c>
      <c r="D298" s="34" t="s">
        <v>200</v>
      </c>
      <c r="E298" s="37"/>
      <c r="F298" s="93" t="n">
        <f aca="false">SUM(F299)</f>
        <v>1785.8</v>
      </c>
    </row>
    <row r="299" customFormat="false" ht="19.4" hidden="false" customHeight="false" outlineLevel="0" collapsed="false">
      <c r="A299" s="27" t="s">
        <v>201</v>
      </c>
      <c r="B299" s="34" t="s">
        <v>56</v>
      </c>
      <c r="C299" s="34" t="s">
        <v>18</v>
      </c>
      <c r="D299" s="34" t="s">
        <v>202</v>
      </c>
      <c r="E299" s="37"/>
      <c r="F299" s="93" t="n">
        <f aca="false">SUM(F300)</f>
        <v>1785.8</v>
      </c>
    </row>
    <row r="300" customFormat="false" ht="19.4" hidden="false" customHeight="false" outlineLevel="0" collapsed="false">
      <c r="A300" s="160" t="s">
        <v>29</v>
      </c>
      <c r="B300" s="110" t="s">
        <v>56</v>
      </c>
      <c r="C300" s="110" t="s">
        <v>18</v>
      </c>
      <c r="D300" s="110" t="s">
        <v>202</v>
      </c>
      <c r="E300" s="110" t="s">
        <v>30</v>
      </c>
      <c r="F300" s="96" t="n">
        <v>1785.8</v>
      </c>
    </row>
    <row r="301" customFormat="false" ht="12.75" hidden="false" customHeight="false" outlineLevel="0" collapsed="false">
      <c r="A301" s="161" t="s">
        <v>203</v>
      </c>
      <c r="B301" s="162" t="s">
        <v>204</v>
      </c>
      <c r="C301" s="163"/>
      <c r="D301" s="164"/>
      <c r="E301" s="164"/>
      <c r="F301" s="165" t="n">
        <f aca="false">SUM(F302)</f>
        <v>0</v>
      </c>
    </row>
    <row r="302" customFormat="false" ht="12.75" hidden="false" customHeight="false" outlineLevel="0" collapsed="false">
      <c r="A302" s="166" t="s">
        <v>205</v>
      </c>
      <c r="B302" s="94" t="s">
        <v>204</v>
      </c>
      <c r="C302" s="94" t="s">
        <v>38</v>
      </c>
      <c r="D302" s="101"/>
      <c r="E302" s="101"/>
      <c r="F302" s="44" t="n">
        <f aca="false">SUM(F303)</f>
        <v>0</v>
      </c>
    </row>
    <row r="303" customFormat="false" ht="28.35" hidden="false" customHeight="false" outlineLevel="0" collapsed="false">
      <c r="A303" s="91" t="s">
        <v>176</v>
      </c>
      <c r="B303" s="34" t="s">
        <v>204</v>
      </c>
      <c r="C303" s="34" t="s">
        <v>38</v>
      </c>
      <c r="D303" s="34" t="s">
        <v>168</v>
      </c>
      <c r="E303" s="34"/>
      <c r="F303" s="93" t="n">
        <f aca="false">SUM(F304)</f>
        <v>0</v>
      </c>
    </row>
    <row r="304" customFormat="false" ht="12.75" hidden="false" customHeight="false" outlineLevel="0" collapsed="false">
      <c r="A304" s="91" t="s">
        <v>206</v>
      </c>
      <c r="B304" s="34" t="s">
        <v>204</v>
      </c>
      <c r="C304" s="34" t="s">
        <v>38</v>
      </c>
      <c r="D304" s="34" t="s">
        <v>207</v>
      </c>
      <c r="E304" s="34"/>
      <c r="F304" s="93" t="n">
        <f aca="false">SUM(F305)</f>
        <v>0</v>
      </c>
    </row>
    <row r="305" customFormat="false" ht="19.4" hidden="false" customHeight="false" outlineLevel="0" collapsed="false">
      <c r="A305" s="27" t="s">
        <v>208</v>
      </c>
      <c r="B305" s="37" t="s">
        <v>204</v>
      </c>
      <c r="C305" s="37" t="s">
        <v>38</v>
      </c>
      <c r="D305" s="34" t="s">
        <v>209</v>
      </c>
      <c r="E305" s="34"/>
      <c r="F305" s="93" t="n">
        <f aca="false">SUM(F306)</f>
        <v>0</v>
      </c>
    </row>
    <row r="306" s="143" customFormat="true" ht="55.2" hidden="false" customHeight="false" outlineLevel="0" collapsed="false">
      <c r="A306" s="27" t="s">
        <v>210</v>
      </c>
      <c r="B306" s="37" t="s">
        <v>204</v>
      </c>
      <c r="C306" s="37" t="s">
        <v>38</v>
      </c>
      <c r="D306" s="34" t="s">
        <v>211</v>
      </c>
      <c r="E306" s="34"/>
      <c r="F306" s="93" t="n">
        <f aca="false">SUM(F307)</f>
        <v>0</v>
      </c>
    </row>
    <row r="307" s="143" customFormat="true" ht="19.4" hidden="false" customHeight="false" outlineLevel="0" collapsed="false">
      <c r="A307" s="36" t="s">
        <v>29</v>
      </c>
      <c r="B307" s="37" t="s">
        <v>204</v>
      </c>
      <c r="C307" s="37" t="s">
        <v>38</v>
      </c>
      <c r="D307" s="37" t="s">
        <v>211</v>
      </c>
      <c r="E307" s="37" t="s">
        <v>30</v>
      </c>
      <c r="F307" s="96" t="n">
        <v>0</v>
      </c>
    </row>
    <row r="308" customFormat="false" ht="13.5" hidden="false" customHeight="true" outlineLevel="0" collapsed="false">
      <c r="A308" s="16" t="s">
        <v>212</v>
      </c>
      <c r="B308" s="17" t="s">
        <v>62</v>
      </c>
      <c r="C308" s="17"/>
      <c r="D308" s="17"/>
      <c r="E308" s="17"/>
      <c r="F308" s="48" t="n">
        <f aca="false">SUM(F309,F334,F379,F407,F421)</f>
        <v>140247.835</v>
      </c>
    </row>
    <row r="309" customFormat="false" ht="12.75" hidden="false" customHeight="false" outlineLevel="0" collapsed="false">
      <c r="A309" s="144" t="s">
        <v>416</v>
      </c>
      <c r="B309" s="94" t="s">
        <v>62</v>
      </c>
      <c r="C309" s="94" t="s">
        <v>16</v>
      </c>
      <c r="D309" s="30"/>
      <c r="E309" s="30"/>
      <c r="F309" s="145" t="n">
        <f aca="false">SUM(F310,F325,F330)</f>
        <v>25354.6</v>
      </c>
    </row>
    <row r="310" customFormat="false" ht="19.4" hidden="false" customHeight="false" outlineLevel="0" collapsed="false">
      <c r="A310" s="72" t="s">
        <v>124</v>
      </c>
      <c r="B310" s="34" t="s">
        <v>62</v>
      </c>
      <c r="C310" s="34" t="s">
        <v>16</v>
      </c>
      <c r="D310" s="34" t="s">
        <v>125</v>
      </c>
      <c r="E310" s="34"/>
      <c r="F310" s="26" t="n">
        <f aca="false">SUM(F311)</f>
        <v>25294.6</v>
      </c>
    </row>
    <row r="311" customFormat="false" ht="13.5" hidden="false" customHeight="true" outlineLevel="0" collapsed="false">
      <c r="A311" s="27" t="s">
        <v>214</v>
      </c>
      <c r="B311" s="35" t="s">
        <v>62</v>
      </c>
      <c r="C311" s="35" t="s">
        <v>16</v>
      </c>
      <c r="D311" s="34" t="s">
        <v>215</v>
      </c>
      <c r="E311" s="37"/>
      <c r="F311" s="54" t="n">
        <f aca="false">SUM(F312)</f>
        <v>25294.6</v>
      </c>
    </row>
    <row r="312" customFormat="false" ht="12.75" hidden="false" customHeight="false" outlineLevel="0" collapsed="false">
      <c r="A312" s="72" t="s">
        <v>417</v>
      </c>
      <c r="B312" s="33" t="s">
        <v>62</v>
      </c>
      <c r="C312" s="33" t="s">
        <v>16</v>
      </c>
      <c r="D312" s="34" t="s">
        <v>418</v>
      </c>
      <c r="E312" s="34"/>
      <c r="F312" s="54" t="n">
        <f aca="false">SUM(F313,F319,F321,F323,F315,F317)</f>
        <v>25294.6</v>
      </c>
    </row>
    <row r="313" customFormat="false" ht="12.75" hidden="false" customHeight="false" outlineLevel="0" collapsed="false">
      <c r="A313" s="27" t="s">
        <v>419</v>
      </c>
      <c r="B313" s="33" t="s">
        <v>62</v>
      </c>
      <c r="C313" s="33" t="s">
        <v>16</v>
      </c>
      <c r="D313" s="34" t="s">
        <v>420</v>
      </c>
      <c r="E313" s="37"/>
      <c r="F313" s="54" t="n">
        <f aca="false">SUM(F314)</f>
        <v>7575.8</v>
      </c>
    </row>
    <row r="314" customFormat="false" ht="19.4" hidden="false" customHeight="false" outlineLevel="0" collapsed="false">
      <c r="A314" s="36" t="s">
        <v>87</v>
      </c>
      <c r="B314" s="35" t="s">
        <v>62</v>
      </c>
      <c r="C314" s="35" t="s">
        <v>16</v>
      </c>
      <c r="D314" s="37" t="s">
        <v>420</v>
      </c>
      <c r="E314" s="37" t="s">
        <v>88</v>
      </c>
      <c r="F314" s="53" t="n">
        <v>7575.8</v>
      </c>
    </row>
    <row r="315" customFormat="false" ht="19.4" hidden="false" customHeight="false" outlineLevel="0" collapsed="false">
      <c r="A315" s="27" t="s">
        <v>421</v>
      </c>
      <c r="B315" s="33" t="s">
        <v>62</v>
      </c>
      <c r="C315" s="33" t="s">
        <v>16</v>
      </c>
      <c r="D315" s="34" t="s">
        <v>422</v>
      </c>
      <c r="E315" s="34"/>
      <c r="F315" s="54" t="n">
        <f aca="false">SUM(F316)</f>
        <v>0</v>
      </c>
    </row>
    <row r="316" customFormat="false" ht="19.4" hidden="false" customHeight="false" outlineLevel="0" collapsed="false">
      <c r="A316" s="36" t="s">
        <v>87</v>
      </c>
      <c r="B316" s="35" t="s">
        <v>62</v>
      </c>
      <c r="C316" s="35" t="s">
        <v>16</v>
      </c>
      <c r="D316" s="37" t="s">
        <v>422</v>
      </c>
      <c r="E316" s="37" t="s">
        <v>88</v>
      </c>
      <c r="F316" s="53"/>
    </row>
    <row r="317" customFormat="false" ht="30" hidden="false" customHeight="true" outlineLevel="0" collapsed="false">
      <c r="A317" s="27" t="s">
        <v>423</v>
      </c>
      <c r="B317" s="33" t="s">
        <v>62</v>
      </c>
      <c r="C317" s="33" t="s">
        <v>16</v>
      </c>
      <c r="D317" s="34" t="s">
        <v>424</v>
      </c>
      <c r="E317" s="34"/>
      <c r="F317" s="54" t="n">
        <f aca="false">SUM(F318)</f>
        <v>0</v>
      </c>
    </row>
    <row r="318" customFormat="false" ht="19.4" hidden="false" customHeight="false" outlineLevel="0" collapsed="false">
      <c r="A318" s="36" t="s">
        <v>87</v>
      </c>
      <c r="B318" s="35" t="s">
        <v>62</v>
      </c>
      <c r="C318" s="35" t="s">
        <v>16</v>
      </c>
      <c r="D318" s="37" t="s">
        <v>424</v>
      </c>
      <c r="E318" s="37" t="s">
        <v>88</v>
      </c>
      <c r="F318" s="53"/>
    </row>
    <row r="319" customFormat="false" ht="54.75" hidden="false" customHeight="true" outlineLevel="0" collapsed="false">
      <c r="A319" s="72" t="s">
        <v>425</v>
      </c>
      <c r="B319" s="33" t="s">
        <v>62</v>
      </c>
      <c r="C319" s="33" t="s">
        <v>16</v>
      </c>
      <c r="D319" s="34" t="s">
        <v>426</v>
      </c>
      <c r="E319" s="34"/>
      <c r="F319" s="54" t="n">
        <f aca="false">SUM(F320)</f>
        <v>257.1</v>
      </c>
    </row>
    <row r="320" customFormat="false" ht="19.4" hidden="false" customHeight="false" outlineLevel="0" collapsed="false">
      <c r="A320" s="36" t="s">
        <v>87</v>
      </c>
      <c r="B320" s="35" t="s">
        <v>62</v>
      </c>
      <c r="C320" s="35" t="s">
        <v>16</v>
      </c>
      <c r="D320" s="37" t="s">
        <v>426</v>
      </c>
      <c r="E320" s="37" t="s">
        <v>88</v>
      </c>
      <c r="F320" s="53" t="n">
        <v>257.1</v>
      </c>
    </row>
    <row r="321" customFormat="false" ht="46.25" hidden="false" customHeight="false" outlineLevel="0" collapsed="false">
      <c r="A321" s="72" t="s">
        <v>218</v>
      </c>
      <c r="B321" s="33" t="s">
        <v>62</v>
      </c>
      <c r="C321" s="33" t="s">
        <v>16</v>
      </c>
      <c r="D321" s="34" t="s">
        <v>427</v>
      </c>
      <c r="E321" s="37"/>
      <c r="F321" s="54" t="n">
        <f aca="false">SUM(F322)</f>
        <v>17461.7</v>
      </c>
    </row>
    <row r="322" customFormat="false" ht="19.4" hidden="false" customHeight="false" outlineLevel="0" collapsed="false">
      <c r="A322" s="36" t="s">
        <v>87</v>
      </c>
      <c r="B322" s="35" t="s">
        <v>62</v>
      </c>
      <c r="C322" s="35" t="s">
        <v>16</v>
      </c>
      <c r="D322" s="37" t="s">
        <v>427</v>
      </c>
      <c r="E322" s="37" t="s">
        <v>88</v>
      </c>
      <c r="F322" s="53" t="n">
        <v>17461.7</v>
      </c>
    </row>
    <row r="323" customFormat="false" ht="19.4" hidden="false" customHeight="false" outlineLevel="0" collapsed="false">
      <c r="A323" s="27" t="s">
        <v>428</v>
      </c>
      <c r="B323" s="33" t="s">
        <v>62</v>
      </c>
      <c r="C323" s="33" t="s">
        <v>16</v>
      </c>
      <c r="D323" s="34" t="s">
        <v>429</v>
      </c>
      <c r="E323" s="37"/>
      <c r="F323" s="54" t="n">
        <f aca="false">SUM(F324)</f>
        <v>0</v>
      </c>
    </row>
    <row r="324" customFormat="false" ht="19.4" hidden="false" customHeight="false" outlineLevel="0" collapsed="false">
      <c r="A324" s="36" t="s">
        <v>87</v>
      </c>
      <c r="B324" s="35" t="s">
        <v>62</v>
      </c>
      <c r="C324" s="35" t="s">
        <v>16</v>
      </c>
      <c r="D324" s="37" t="s">
        <v>429</v>
      </c>
      <c r="E324" s="37" t="s">
        <v>88</v>
      </c>
      <c r="F324" s="53" t="n">
        <v>0</v>
      </c>
    </row>
    <row r="325" customFormat="false" ht="19.4" hidden="false" customHeight="false" outlineLevel="0" collapsed="false">
      <c r="A325" s="72" t="s">
        <v>273</v>
      </c>
      <c r="B325" s="33" t="s">
        <v>62</v>
      </c>
      <c r="C325" s="33" t="s">
        <v>16</v>
      </c>
      <c r="D325" s="34" t="s">
        <v>274</v>
      </c>
      <c r="E325" s="34"/>
      <c r="F325" s="54" t="n">
        <f aca="false">SUM(F326)</f>
        <v>60</v>
      </c>
    </row>
    <row r="326" customFormat="false" ht="19.4" hidden="false" customHeight="false" outlineLevel="0" collapsed="false">
      <c r="A326" s="72" t="s">
        <v>275</v>
      </c>
      <c r="B326" s="33" t="s">
        <v>62</v>
      </c>
      <c r="C326" s="33" t="s">
        <v>16</v>
      </c>
      <c r="D326" s="34" t="s">
        <v>276</v>
      </c>
      <c r="E326" s="34"/>
      <c r="F326" s="54" t="n">
        <f aca="false">SUM(F327)</f>
        <v>60</v>
      </c>
    </row>
    <row r="327" customFormat="false" ht="19.4" hidden="false" customHeight="false" outlineLevel="0" collapsed="false">
      <c r="A327" s="72" t="s">
        <v>292</v>
      </c>
      <c r="B327" s="33" t="s">
        <v>62</v>
      </c>
      <c r="C327" s="33" t="s">
        <v>16</v>
      </c>
      <c r="D327" s="34" t="s">
        <v>293</v>
      </c>
      <c r="E327" s="34"/>
      <c r="F327" s="54" t="n">
        <f aca="false">SUM(F328)</f>
        <v>60</v>
      </c>
    </row>
    <row r="328" customFormat="false" ht="28.35" hidden="false" customHeight="false" outlineLevel="0" collapsed="false">
      <c r="A328" s="72" t="s">
        <v>430</v>
      </c>
      <c r="B328" s="33" t="s">
        <v>62</v>
      </c>
      <c r="C328" s="33" t="s">
        <v>16</v>
      </c>
      <c r="D328" s="34" t="s">
        <v>431</v>
      </c>
      <c r="E328" s="34"/>
      <c r="F328" s="54" t="n">
        <f aca="false">SUM(F329)</f>
        <v>60</v>
      </c>
    </row>
    <row r="329" customFormat="false" ht="19.4" hidden="false" customHeight="false" outlineLevel="0" collapsed="false">
      <c r="A329" s="36" t="s">
        <v>87</v>
      </c>
      <c r="B329" s="35" t="s">
        <v>62</v>
      </c>
      <c r="C329" s="35" t="s">
        <v>16</v>
      </c>
      <c r="D329" s="37" t="s">
        <v>431</v>
      </c>
      <c r="E329" s="37" t="s">
        <v>88</v>
      </c>
      <c r="F329" s="53" t="n">
        <v>60</v>
      </c>
    </row>
    <row r="330" customFormat="false" ht="12.75" hidden="false" customHeight="false" outlineLevel="0" collapsed="false">
      <c r="A330" s="27" t="s">
        <v>19</v>
      </c>
      <c r="B330" s="28" t="s">
        <v>62</v>
      </c>
      <c r="C330" s="28" t="s">
        <v>16</v>
      </c>
      <c r="D330" s="29" t="s">
        <v>20</v>
      </c>
      <c r="E330" s="30"/>
      <c r="F330" s="26" t="n">
        <f aca="false">SUM(F331)</f>
        <v>0</v>
      </c>
    </row>
    <row r="331" customFormat="false" ht="19.4" hidden="false" customHeight="false" outlineLevel="0" collapsed="false">
      <c r="A331" s="27" t="s">
        <v>21</v>
      </c>
      <c r="B331" s="28" t="s">
        <v>62</v>
      </c>
      <c r="C331" s="28" t="s">
        <v>16</v>
      </c>
      <c r="D331" s="29" t="s">
        <v>22</v>
      </c>
      <c r="E331" s="30"/>
      <c r="F331" s="31" t="n">
        <f aca="false">SUM(F332)</f>
        <v>0</v>
      </c>
    </row>
    <row r="332" customFormat="false" ht="12.75" hidden="false" customHeight="false" outlineLevel="0" collapsed="false">
      <c r="A332" s="32" t="s">
        <v>559</v>
      </c>
      <c r="B332" s="35" t="s">
        <v>62</v>
      </c>
      <c r="C332" s="35" t="s">
        <v>16</v>
      </c>
      <c r="D332" s="34" t="s">
        <v>106</v>
      </c>
      <c r="E332" s="33"/>
      <c r="F332" s="26" t="n">
        <f aca="false">SUM(F333)</f>
        <v>0</v>
      </c>
    </row>
    <row r="333" customFormat="false" ht="21.75" hidden="false" customHeight="true" outlineLevel="0" collapsed="false">
      <c r="A333" s="36" t="s">
        <v>29</v>
      </c>
      <c r="B333" s="35" t="s">
        <v>62</v>
      </c>
      <c r="C333" s="35" t="s">
        <v>16</v>
      </c>
      <c r="D333" s="37" t="s">
        <v>106</v>
      </c>
      <c r="E333" s="35" t="s">
        <v>30</v>
      </c>
      <c r="F333" s="38"/>
    </row>
    <row r="334" customFormat="false" ht="12.75" hidden="false" customHeight="false" outlineLevel="0" collapsed="false">
      <c r="A334" s="50" t="s">
        <v>213</v>
      </c>
      <c r="B334" s="105" t="s">
        <v>62</v>
      </c>
      <c r="C334" s="105" t="s">
        <v>38</v>
      </c>
      <c r="D334" s="105"/>
      <c r="E334" s="105"/>
      <c r="F334" s="54" t="n">
        <f aca="false">SUM(F335,F371)</f>
        <v>96723.4</v>
      </c>
    </row>
    <row r="335" customFormat="false" ht="19.4" hidden="false" customHeight="false" outlineLevel="0" collapsed="false">
      <c r="A335" s="72" t="s">
        <v>546</v>
      </c>
      <c r="B335" s="33" t="s">
        <v>62</v>
      </c>
      <c r="C335" s="33" t="s">
        <v>38</v>
      </c>
      <c r="D335" s="34" t="s">
        <v>125</v>
      </c>
      <c r="E335" s="34"/>
      <c r="F335" s="54" t="n">
        <f aca="false">SUM(F336)</f>
        <v>96181.4</v>
      </c>
    </row>
    <row r="336" customFormat="false" ht="12.75" hidden="false" customHeight="true" outlineLevel="0" collapsed="false">
      <c r="A336" s="27" t="s">
        <v>214</v>
      </c>
      <c r="B336" s="33" t="s">
        <v>62</v>
      </c>
      <c r="C336" s="33" t="s">
        <v>38</v>
      </c>
      <c r="D336" s="34" t="s">
        <v>215</v>
      </c>
      <c r="E336" s="34"/>
      <c r="F336" s="54" t="n">
        <f aca="false">SUM(F337,F365,F368)</f>
        <v>96181.4</v>
      </c>
    </row>
    <row r="337" customFormat="false" ht="12.75" hidden="false" customHeight="false" outlineLevel="0" collapsed="false">
      <c r="A337" s="72" t="s">
        <v>216</v>
      </c>
      <c r="B337" s="33" t="s">
        <v>62</v>
      </c>
      <c r="C337" s="33" t="s">
        <v>38</v>
      </c>
      <c r="D337" s="34" t="s">
        <v>217</v>
      </c>
      <c r="E337" s="34"/>
      <c r="F337" s="54" t="n">
        <f aca="false">SUM(F338,F342,F350,F358,F361,F352,F363,F346,F354,F340,F344,F356,F348)</f>
        <v>94451.6</v>
      </c>
    </row>
    <row r="338" customFormat="false" ht="12.75" hidden="false" customHeight="false" outlineLevel="0" collapsed="false">
      <c r="A338" s="72" t="s">
        <v>419</v>
      </c>
      <c r="B338" s="33" t="s">
        <v>62</v>
      </c>
      <c r="C338" s="33" t="s">
        <v>38</v>
      </c>
      <c r="D338" s="34" t="s">
        <v>432</v>
      </c>
      <c r="E338" s="34"/>
      <c r="F338" s="54" t="n">
        <f aca="false">SUM(F339)</f>
        <v>12271.1</v>
      </c>
    </row>
    <row r="339" customFormat="false" ht="19.4" hidden="false" customHeight="false" outlineLevel="0" collapsed="false">
      <c r="A339" s="36" t="s">
        <v>87</v>
      </c>
      <c r="B339" s="35" t="s">
        <v>62</v>
      </c>
      <c r="C339" s="35" t="s">
        <v>38</v>
      </c>
      <c r="D339" s="37" t="s">
        <v>432</v>
      </c>
      <c r="E339" s="37" t="s">
        <v>88</v>
      </c>
      <c r="F339" s="53" t="n">
        <v>12271.1</v>
      </c>
    </row>
    <row r="340" customFormat="false" ht="19.4" hidden="false" customHeight="false" outlineLevel="0" collapsed="false">
      <c r="A340" s="27" t="s">
        <v>433</v>
      </c>
      <c r="B340" s="33" t="s">
        <v>62</v>
      </c>
      <c r="C340" s="33" t="s">
        <v>38</v>
      </c>
      <c r="D340" s="34" t="s">
        <v>434</v>
      </c>
      <c r="E340" s="34"/>
      <c r="F340" s="54" t="n">
        <f aca="false">SUM(F341)</f>
        <v>358.1</v>
      </c>
    </row>
    <row r="341" customFormat="false" ht="19.4" hidden="false" customHeight="false" outlineLevel="0" collapsed="false">
      <c r="A341" s="36" t="s">
        <v>87</v>
      </c>
      <c r="B341" s="35" t="s">
        <v>62</v>
      </c>
      <c r="C341" s="35" t="s">
        <v>38</v>
      </c>
      <c r="D341" s="37" t="s">
        <v>434</v>
      </c>
      <c r="E341" s="37" t="s">
        <v>88</v>
      </c>
      <c r="F341" s="53" t="n">
        <v>358.1</v>
      </c>
    </row>
    <row r="342" customFormat="false" ht="19.4" hidden="false" customHeight="false" outlineLevel="0" collapsed="false">
      <c r="A342" s="27" t="s">
        <v>450</v>
      </c>
      <c r="B342" s="33" t="s">
        <v>62</v>
      </c>
      <c r="C342" s="33" t="s">
        <v>38</v>
      </c>
      <c r="D342" s="34" t="s">
        <v>451</v>
      </c>
      <c r="E342" s="34"/>
      <c r="F342" s="54" t="n">
        <f aca="false">SUM(F343)</f>
        <v>300</v>
      </c>
    </row>
    <row r="343" customFormat="false" ht="19.4" hidden="false" customHeight="false" outlineLevel="0" collapsed="false">
      <c r="A343" s="36" t="s">
        <v>87</v>
      </c>
      <c r="B343" s="35" t="s">
        <v>62</v>
      </c>
      <c r="C343" s="35" t="s">
        <v>38</v>
      </c>
      <c r="D343" s="37" t="s">
        <v>451</v>
      </c>
      <c r="E343" s="37" t="s">
        <v>88</v>
      </c>
      <c r="F343" s="53" t="n">
        <v>300</v>
      </c>
    </row>
    <row r="344" customFormat="false" ht="55.5" hidden="true" customHeight="true" outlineLevel="0" collapsed="false">
      <c r="A344" s="100" t="s">
        <v>218</v>
      </c>
      <c r="B344" s="33" t="s">
        <v>62</v>
      </c>
      <c r="C344" s="33" t="s">
        <v>38</v>
      </c>
      <c r="D344" s="34" t="s">
        <v>219</v>
      </c>
      <c r="E344" s="34"/>
      <c r="F344" s="54" t="n">
        <f aca="false">SUM(F345)</f>
        <v>0</v>
      </c>
    </row>
    <row r="345" customFormat="false" ht="19.4" hidden="true" customHeight="false" outlineLevel="0" collapsed="false">
      <c r="A345" s="36" t="s">
        <v>29</v>
      </c>
      <c r="B345" s="35" t="s">
        <v>62</v>
      </c>
      <c r="C345" s="35" t="s">
        <v>38</v>
      </c>
      <c r="D345" s="37" t="s">
        <v>219</v>
      </c>
      <c r="E345" s="37" t="s">
        <v>30</v>
      </c>
      <c r="F345" s="53" t="n">
        <v>0</v>
      </c>
    </row>
    <row r="346" customFormat="false" ht="28.35" hidden="true" customHeight="false" outlineLevel="0" collapsed="false">
      <c r="A346" s="27" t="s">
        <v>435</v>
      </c>
      <c r="B346" s="33" t="s">
        <v>62</v>
      </c>
      <c r="C346" s="33" t="s">
        <v>38</v>
      </c>
      <c r="D346" s="34" t="s">
        <v>436</v>
      </c>
      <c r="E346" s="34"/>
      <c r="F346" s="54" t="n">
        <f aca="false">SUM(F347)</f>
        <v>0</v>
      </c>
    </row>
    <row r="347" customFormat="false" ht="19.4" hidden="true" customHeight="false" outlineLevel="0" collapsed="false">
      <c r="A347" s="36" t="s">
        <v>87</v>
      </c>
      <c r="B347" s="35" t="s">
        <v>62</v>
      </c>
      <c r="C347" s="35" t="s">
        <v>38</v>
      </c>
      <c r="D347" s="37" t="s">
        <v>436</v>
      </c>
      <c r="E347" s="37" t="s">
        <v>88</v>
      </c>
      <c r="F347" s="53" t="n">
        <v>0</v>
      </c>
    </row>
    <row r="348" customFormat="false" ht="37.3" hidden="true" customHeight="false" outlineLevel="0" collapsed="false">
      <c r="A348" s="100" t="s">
        <v>437</v>
      </c>
      <c r="B348" s="35" t="s">
        <v>62</v>
      </c>
      <c r="C348" s="35" t="s">
        <v>38</v>
      </c>
      <c r="D348" s="37" t="s">
        <v>438</v>
      </c>
      <c r="E348" s="37"/>
      <c r="F348" s="54" t="n">
        <f aca="false">F349</f>
        <v>0</v>
      </c>
    </row>
    <row r="349" customFormat="false" ht="19.4" hidden="true" customHeight="false" outlineLevel="0" collapsed="false">
      <c r="A349" s="36" t="s">
        <v>87</v>
      </c>
      <c r="B349" s="35" t="s">
        <v>62</v>
      </c>
      <c r="C349" s="35" t="s">
        <v>38</v>
      </c>
      <c r="D349" s="37" t="s">
        <v>438</v>
      </c>
      <c r="E349" s="37" t="s">
        <v>88</v>
      </c>
      <c r="F349" s="53" t="n">
        <v>0</v>
      </c>
    </row>
    <row r="350" customFormat="false" ht="19.4" hidden="false" customHeight="false" outlineLevel="0" collapsed="false">
      <c r="A350" s="72" t="s">
        <v>440</v>
      </c>
      <c r="B350" s="33" t="s">
        <v>62</v>
      </c>
      <c r="C350" s="33" t="s">
        <v>38</v>
      </c>
      <c r="D350" s="33" t="s">
        <v>441</v>
      </c>
      <c r="E350" s="33"/>
      <c r="F350" s="54" t="n">
        <f aca="false">SUM(F351)</f>
        <v>897.9</v>
      </c>
    </row>
    <row r="351" customFormat="false" ht="19.4" hidden="false" customHeight="false" outlineLevel="0" collapsed="false">
      <c r="A351" s="36" t="s">
        <v>87</v>
      </c>
      <c r="B351" s="35" t="s">
        <v>62</v>
      </c>
      <c r="C351" s="35" t="s">
        <v>38</v>
      </c>
      <c r="D351" s="35" t="s">
        <v>441</v>
      </c>
      <c r="E351" s="37" t="s">
        <v>88</v>
      </c>
      <c r="F351" s="53" t="n">
        <v>897.9</v>
      </c>
    </row>
    <row r="352" customFormat="false" ht="19.4" hidden="false" customHeight="false" outlineLevel="0" collapsed="false">
      <c r="A352" s="27" t="s">
        <v>442</v>
      </c>
      <c r="B352" s="33" t="s">
        <v>62</v>
      </c>
      <c r="C352" s="33" t="s">
        <v>38</v>
      </c>
      <c r="D352" s="33" t="s">
        <v>443</v>
      </c>
      <c r="E352" s="37"/>
      <c r="F352" s="54" t="n">
        <f aca="false">SUM(F353)</f>
        <v>500</v>
      </c>
    </row>
    <row r="353" customFormat="false" ht="19.4" hidden="false" customHeight="false" outlineLevel="0" collapsed="false">
      <c r="A353" s="36" t="s">
        <v>87</v>
      </c>
      <c r="B353" s="35" t="s">
        <v>62</v>
      </c>
      <c r="C353" s="35" t="s">
        <v>38</v>
      </c>
      <c r="D353" s="35" t="s">
        <v>443</v>
      </c>
      <c r="E353" s="37" t="s">
        <v>88</v>
      </c>
      <c r="F353" s="53" t="n">
        <v>500</v>
      </c>
    </row>
    <row r="354" customFormat="false" ht="15" hidden="false" customHeight="true" outlineLevel="0" collapsed="false">
      <c r="A354" s="27" t="s">
        <v>444</v>
      </c>
      <c r="B354" s="33" t="s">
        <v>62</v>
      </c>
      <c r="C354" s="33" t="s">
        <v>38</v>
      </c>
      <c r="D354" s="33" t="s">
        <v>445</v>
      </c>
      <c r="E354" s="37"/>
      <c r="F354" s="54" t="n">
        <f aca="false">SUM(F355)</f>
        <v>1312</v>
      </c>
    </row>
    <row r="355" customFormat="false" ht="14.25" hidden="false" customHeight="true" outlineLevel="0" collapsed="false">
      <c r="A355" s="36" t="s">
        <v>87</v>
      </c>
      <c r="B355" s="35" t="s">
        <v>62</v>
      </c>
      <c r="C355" s="35" t="s">
        <v>38</v>
      </c>
      <c r="D355" s="35" t="s">
        <v>445</v>
      </c>
      <c r="E355" s="37" t="s">
        <v>88</v>
      </c>
      <c r="F355" s="53" t="n">
        <v>1312</v>
      </c>
    </row>
    <row r="356" customFormat="false" ht="16.5" hidden="false" customHeight="true" outlineLevel="0" collapsed="false">
      <c r="A356" s="27" t="s">
        <v>446</v>
      </c>
      <c r="B356" s="33" t="s">
        <v>62</v>
      </c>
      <c r="C356" s="33" t="s">
        <v>38</v>
      </c>
      <c r="D356" s="33" t="s">
        <v>447</v>
      </c>
      <c r="E356" s="37"/>
      <c r="F356" s="54" t="n">
        <f aca="false">SUM(F357)</f>
        <v>38461.6</v>
      </c>
    </row>
    <row r="357" customFormat="false" ht="15" hidden="false" customHeight="true" outlineLevel="0" collapsed="false">
      <c r="A357" s="36" t="s">
        <v>446</v>
      </c>
      <c r="B357" s="35" t="s">
        <v>62</v>
      </c>
      <c r="C357" s="35" t="s">
        <v>38</v>
      </c>
      <c r="D357" s="35" t="s">
        <v>447</v>
      </c>
      <c r="E357" s="37" t="s">
        <v>88</v>
      </c>
      <c r="F357" s="53" t="n">
        <v>38461.6</v>
      </c>
    </row>
    <row r="358" customFormat="false" ht="56.25" hidden="false" customHeight="true" outlineLevel="0" collapsed="false">
      <c r="A358" s="72" t="s">
        <v>218</v>
      </c>
      <c r="B358" s="33" t="s">
        <v>62</v>
      </c>
      <c r="C358" s="33" t="s">
        <v>38</v>
      </c>
      <c r="D358" s="34" t="s">
        <v>219</v>
      </c>
      <c r="E358" s="34"/>
      <c r="F358" s="54" t="n">
        <f aca="false">SUM(F359:F360)</f>
        <v>35118.5</v>
      </c>
    </row>
    <row r="359" customFormat="false" ht="24" hidden="false" customHeight="true" outlineLevel="0" collapsed="false">
      <c r="A359" s="36" t="s">
        <v>29</v>
      </c>
      <c r="B359" s="35" t="s">
        <v>62</v>
      </c>
      <c r="C359" s="35" t="s">
        <v>38</v>
      </c>
      <c r="D359" s="37" t="s">
        <v>219</v>
      </c>
      <c r="E359" s="34" t="s">
        <v>30</v>
      </c>
      <c r="F359" s="53" t="n">
        <v>1625.7</v>
      </c>
    </row>
    <row r="360" customFormat="false" ht="19.4" hidden="false" customHeight="false" outlineLevel="0" collapsed="false">
      <c r="A360" s="36" t="s">
        <v>87</v>
      </c>
      <c r="B360" s="35" t="s">
        <v>62</v>
      </c>
      <c r="C360" s="35" t="s">
        <v>38</v>
      </c>
      <c r="D360" s="37" t="s">
        <v>219</v>
      </c>
      <c r="E360" s="37" t="s">
        <v>88</v>
      </c>
      <c r="F360" s="53" t="n">
        <v>33492.8</v>
      </c>
    </row>
    <row r="361" customFormat="false" ht="19.4" hidden="false" customHeight="false" outlineLevel="0" collapsed="false">
      <c r="A361" s="72" t="s">
        <v>448</v>
      </c>
      <c r="B361" s="33" t="s">
        <v>62</v>
      </c>
      <c r="C361" s="33" t="s">
        <v>38</v>
      </c>
      <c r="D361" s="34" t="s">
        <v>449</v>
      </c>
      <c r="E361" s="34"/>
      <c r="F361" s="54" t="n">
        <f aca="false">SUM(F362)</f>
        <v>281.6</v>
      </c>
    </row>
    <row r="362" customFormat="false" ht="19.4" hidden="false" customHeight="false" outlineLevel="0" collapsed="false">
      <c r="A362" s="36" t="s">
        <v>87</v>
      </c>
      <c r="B362" s="35" t="s">
        <v>62</v>
      </c>
      <c r="C362" s="35" t="s">
        <v>38</v>
      </c>
      <c r="D362" s="37" t="s">
        <v>449</v>
      </c>
      <c r="E362" s="37" t="s">
        <v>88</v>
      </c>
      <c r="F362" s="53" t="n">
        <v>281.6</v>
      </c>
    </row>
    <row r="363" customFormat="false" ht="19.4" hidden="false" customHeight="false" outlineLevel="0" collapsed="false">
      <c r="A363" s="72" t="s">
        <v>452</v>
      </c>
      <c r="B363" s="33" t="s">
        <v>62</v>
      </c>
      <c r="C363" s="33" t="s">
        <v>38</v>
      </c>
      <c r="D363" s="34" t="s">
        <v>453</v>
      </c>
      <c r="E363" s="34"/>
      <c r="F363" s="54" t="n">
        <f aca="false">SUM(F364)</f>
        <v>4950.8</v>
      </c>
    </row>
    <row r="364" customFormat="false" ht="19.4" hidden="false" customHeight="false" outlineLevel="0" collapsed="false">
      <c r="A364" s="36" t="s">
        <v>87</v>
      </c>
      <c r="B364" s="35" t="s">
        <v>62</v>
      </c>
      <c r="C364" s="35" t="s">
        <v>38</v>
      </c>
      <c r="D364" s="37" t="s">
        <v>453</v>
      </c>
      <c r="E364" s="37" t="s">
        <v>88</v>
      </c>
      <c r="F364" s="53" t="n">
        <v>4950.8</v>
      </c>
    </row>
    <row r="365" customFormat="false" ht="12.75" hidden="false" customHeight="false" outlineLevel="0" collapsed="false">
      <c r="A365" s="27" t="s">
        <v>454</v>
      </c>
      <c r="B365" s="33" t="s">
        <v>62</v>
      </c>
      <c r="C365" s="33" t="s">
        <v>38</v>
      </c>
      <c r="D365" s="34" t="s">
        <v>455</v>
      </c>
      <c r="E365" s="37"/>
      <c r="F365" s="54" t="n">
        <f aca="false">SUM(F366)</f>
        <v>1402.1</v>
      </c>
    </row>
    <row r="366" customFormat="false" ht="12.75" hidden="false" customHeight="true" outlineLevel="0" collapsed="false">
      <c r="A366" s="27" t="s">
        <v>456</v>
      </c>
      <c r="B366" s="33" t="s">
        <v>62</v>
      </c>
      <c r="C366" s="33" t="s">
        <v>38</v>
      </c>
      <c r="D366" s="34" t="s">
        <v>457</v>
      </c>
      <c r="E366" s="34"/>
      <c r="F366" s="54" t="n">
        <f aca="false">SUM(F367)</f>
        <v>1402.1</v>
      </c>
    </row>
    <row r="367" customFormat="false" ht="19.4" hidden="false" customHeight="false" outlineLevel="0" collapsed="false">
      <c r="A367" s="36" t="s">
        <v>87</v>
      </c>
      <c r="B367" s="35" t="s">
        <v>62</v>
      </c>
      <c r="C367" s="35" t="s">
        <v>38</v>
      </c>
      <c r="D367" s="37" t="s">
        <v>457</v>
      </c>
      <c r="E367" s="37" t="s">
        <v>88</v>
      </c>
      <c r="F367" s="53" t="n">
        <v>1402.1</v>
      </c>
    </row>
    <row r="368" customFormat="false" ht="12.75" hidden="false" customHeight="false" outlineLevel="0" collapsed="false">
      <c r="A368" s="27" t="s">
        <v>458</v>
      </c>
      <c r="B368" s="33" t="s">
        <v>62</v>
      </c>
      <c r="C368" s="33" t="s">
        <v>38</v>
      </c>
      <c r="D368" s="34" t="s">
        <v>459</v>
      </c>
      <c r="E368" s="37"/>
      <c r="F368" s="54" t="n">
        <f aca="false">SUM(F369)</f>
        <v>327.7</v>
      </c>
    </row>
    <row r="369" customFormat="false" ht="25.5" hidden="false" customHeight="true" outlineLevel="0" collapsed="false">
      <c r="A369" s="27" t="s">
        <v>460</v>
      </c>
      <c r="B369" s="33" t="s">
        <v>62</v>
      </c>
      <c r="C369" s="33" t="s">
        <v>38</v>
      </c>
      <c r="D369" s="34" t="s">
        <v>461</v>
      </c>
      <c r="E369" s="34"/>
      <c r="F369" s="54" t="n">
        <f aca="false">SUM(F370)</f>
        <v>327.7</v>
      </c>
    </row>
    <row r="370" customFormat="false" ht="19.4" hidden="false" customHeight="false" outlineLevel="0" collapsed="false">
      <c r="A370" s="36" t="s">
        <v>87</v>
      </c>
      <c r="B370" s="35" t="s">
        <v>62</v>
      </c>
      <c r="C370" s="35" t="s">
        <v>38</v>
      </c>
      <c r="D370" s="37" t="s">
        <v>461</v>
      </c>
      <c r="E370" s="37" t="s">
        <v>88</v>
      </c>
      <c r="F370" s="53" t="n">
        <v>327.7</v>
      </c>
    </row>
    <row r="371" customFormat="false" ht="19.4" hidden="true" customHeight="false" outlineLevel="0" collapsed="false">
      <c r="A371" s="72" t="s">
        <v>273</v>
      </c>
      <c r="B371" s="33" t="s">
        <v>62</v>
      </c>
      <c r="C371" s="33" t="s">
        <v>38</v>
      </c>
      <c r="D371" s="34" t="s">
        <v>274</v>
      </c>
      <c r="E371" s="34"/>
      <c r="F371" s="54" t="n">
        <f aca="false">SUM(F372)</f>
        <v>542</v>
      </c>
    </row>
    <row r="372" customFormat="false" ht="19.4" hidden="true" customHeight="false" outlineLevel="0" collapsed="false">
      <c r="A372" s="72" t="s">
        <v>275</v>
      </c>
      <c r="B372" s="33" t="s">
        <v>62</v>
      </c>
      <c r="C372" s="33" t="s">
        <v>38</v>
      </c>
      <c r="D372" s="34" t="s">
        <v>276</v>
      </c>
      <c r="E372" s="34"/>
      <c r="F372" s="54" t="n">
        <f aca="false">SUM(F373,F376)</f>
        <v>542</v>
      </c>
    </row>
    <row r="373" customFormat="false" ht="19.4" hidden="true" customHeight="false" outlineLevel="0" collapsed="false">
      <c r="A373" s="72" t="s">
        <v>292</v>
      </c>
      <c r="B373" s="33" t="s">
        <v>62</v>
      </c>
      <c r="C373" s="33" t="s">
        <v>38</v>
      </c>
      <c r="D373" s="34" t="s">
        <v>293</v>
      </c>
      <c r="E373" s="34"/>
      <c r="F373" s="54" t="n">
        <f aca="false">SUM(F374)</f>
        <v>160</v>
      </c>
    </row>
    <row r="374" customFormat="false" ht="28.35" hidden="false" customHeight="false" outlineLevel="0" collapsed="false">
      <c r="A374" s="72" t="s">
        <v>430</v>
      </c>
      <c r="B374" s="33" t="s">
        <v>62</v>
      </c>
      <c r="C374" s="33" t="s">
        <v>38</v>
      </c>
      <c r="D374" s="34" t="s">
        <v>431</v>
      </c>
      <c r="E374" s="34"/>
      <c r="F374" s="54" t="n">
        <f aca="false">SUM(F375)</f>
        <v>160</v>
      </c>
    </row>
    <row r="375" customFormat="false" ht="26.25" hidden="false" customHeight="true" outlineLevel="0" collapsed="false">
      <c r="A375" s="36" t="s">
        <v>87</v>
      </c>
      <c r="B375" s="35" t="s">
        <v>62</v>
      </c>
      <c r="C375" s="35" t="s">
        <v>38</v>
      </c>
      <c r="D375" s="37" t="s">
        <v>431</v>
      </c>
      <c r="E375" s="37" t="s">
        <v>88</v>
      </c>
      <c r="F375" s="53" t="n">
        <v>160</v>
      </c>
    </row>
    <row r="376" customFormat="false" ht="19.4" hidden="false" customHeight="false" outlineLevel="0" collapsed="false">
      <c r="A376" s="72" t="s">
        <v>277</v>
      </c>
      <c r="B376" s="33" t="s">
        <v>62</v>
      </c>
      <c r="C376" s="33" t="s">
        <v>38</v>
      </c>
      <c r="D376" s="34" t="s">
        <v>278</v>
      </c>
      <c r="E376" s="34"/>
      <c r="F376" s="54" t="n">
        <f aca="false">SUM(F377)</f>
        <v>382</v>
      </c>
    </row>
    <row r="377" customFormat="false" ht="15" hidden="false" customHeight="true" outlineLevel="0" collapsed="false">
      <c r="A377" s="72" t="s">
        <v>462</v>
      </c>
      <c r="B377" s="33" t="s">
        <v>62</v>
      </c>
      <c r="C377" s="33" t="s">
        <v>38</v>
      </c>
      <c r="D377" s="34" t="s">
        <v>463</v>
      </c>
      <c r="E377" s="34"/>
      <c r="F377" s="54" t="n">
        <f aca="false">SUM(F378)</f>
        <v>382</v>
      </c>
    </row>
    <row r="378" customFormat="false" ht="21" hidden="false" customHeight="true" outlineLevel="0" collapsed="false">
      <c r="A378" s="36" t="s">
        <v>87</v>
      </c>
      <c r="B378" s="35" t="s">
        <v>62</v>
      </c>
      <c r="C378" s="35" t="s">
        <v>38</v>
      </c>
      <c r="D378" s="37" t="s">
        <v>463</v>
      </c>
      <c r="E378" s="37" t="s">
        <v>88</v>
      </c>
      <c r="F378" s="53" t="n">
        <v>382</v>
      </c>
    </row>
    <row r="379" customFormat="false" ht="19.4" hidden="false" customHeight="false" outlineLevel="0" collapsed="false">
      <c r="A379" s="55" t="s">
        <v>464</v>
      </c>
      <c r="B379" s="25" t="s">
        <v>62</v>
      </c>
      <c r="C379" s="25" t="s">
        <v>18</v>
      </c>
      <c r="D379" s="37"/>
      <c r="E379" s="37"/>
      <c r="F379" s="54" t="n">
        <f aca="false">SUM(F380)</f>
        <v>16786.1</v>
      </c>
    </row>
    <row r="380" customFormat="false" ht="19.4" hidden="false" customHeight="false" outlineLevel="0" collapsed="false">
      <c r="A380" s="72" t="s">
        <v>546</v>
      </c>
      <c r="B380" s="33" t="s">
        <v>62</v>
      </c>
      <c r="C380" s="33" t="s">
        <v>18</v>
      </c>
      <c r="D380" s="34" t="s">
        <v>125</v>
      </c>
      <c r="E380" s="37"/>
      <c r="F380" s="54" t="n">
        <f aca="false">SUM(F381)</f>
        <v>16786.1</v>
      </c>
    </row>
    <row r="381" customFormat="false" ht="15" hidden="false" customHeight="true" outlineLevel="0" collapsed="false">
      <c r="A381" s="27" t="s">
        <v>214</v>
      </c>
      <c r="B381" s="33" t="s">
        <v>62</v>
      </c>
      <c r="C381" s="33" t="s">
        <v>18</v>
      </c>
      <c r="D381" s="34" t="s">
        <v>215</v>
      </c>
      <c r="E381" s="37"/>
      <c r="F381" s="54" t="n">
        <f aca="false">SUM(F382,F404,F399)</f>
        <v>16786.1</v>
      </c>
    </row>
    <row r="382" customFormat="false" ht="12.75" hidden="false" customHeight="false" outlineLevel="0" collapsed="false">
      <c r="A382" s="27" t="s">
        <v>230</v>
      </c>
      <c r="B382" s="33" t="s">
        <v>62</v>
      </c>
      <c r="C382" s="33" t="s">
        <v>18</v>
      </c>
      <c r="D382" s="34" t="s">
        <v>231</v>
      </c>
      <c r="E382" s="34"/>
      <c r="F382" s="54" t="n">
        <f aca="false">SUM(F383,F397,F389,F387,F385,F393,F395,F391)</f>
        <v>16786.1</v>
      </c>
    </row>
    <row r="383" customFormat="false" ht="12.75" hidden="false" customHeight="false" outlineLevel="0" collapsed="false">
      <c r="A383" s="27" t="s">
        <v>419</v>
      </c>
      <c r="B383" s="33" t="s">
        <v>62</v>
      </c>
      <c r="C383" s="33" t="s">
        <v>18</v>
      </c>
      <c r="D383" s="34" t="s">
        <v>465</v>
      </c>
      <c r="E383" s="34"/>
      <c r="F383" s="54" t="n">
        <f aca="false">SUM(F384)</f>
        <v>15689.9</v>
      </c>
    </row>
    <row r="384" customFormat="false" ht="19.4" hidden="false" customHeight="false" outlineLevel="0" collapsed="false">
      <c r="A384" s="36" t="s">
        <v>87</v>
      </c>
      <c r="B384" s="35" t="s">
        <v>62</v>
      </c>
      <c r="C384" s="35" t="s">
        <v>18</v>
      </c>
      <c r="D384" s="37" t="s">
        <v>465</v>
      </c>
      <c r="E384" s="37" t="s">
        <v>88</v>
      </c>
      <c r="F384" s="53" t="n">
        <v>15689.9</v>
      </c>
    </row>
    <row r="385" customFormat="false" ht="12.75" hidden="false" customHeight="false" outlineLevel="0" collapsed="false">
      <c r="A385" s="27" t="s">
        <v>226</v>
      </c>
      <c r="B385" s="33" t="s">
        <v>62</v>
      </c>
      <c r="C385" s="33" t="s">
        <v>18</v>
      </c>
      <c r="D385" s="34" t="s">
        <v>467</v>
      </c>
      <c r="E385" s="34"/>
      <c r="F385" s="54" t="n">
        <f aca="false">SUM(F386)</f>
        <v>0</v>
      </c>
    </row>
    <row r="386" customFormat="false" ht="19.4" hidden="false" customHeight="false" outlineLevel="0" collapsed="false">
      <c r="A386" s="36" t="s">
        <v>87</v>
      </c>
      <c r="B386" s="35" t="s">
        <v>62</v>
      </c>
      <c r="C386" s="35" t="s">
        <v>18</v>
      </c>
      <c r="D386" s="37" t="s">
        <v>467</v>
      </c>
      <c r="E386" s="37" t="s">
        <v>88</v>
      </c>
      <c r="F386" s="53"/>
    </row>
    <row r="387" customFormat="false" ht="12.75" hidden="false" customHeight="false" outlineLevel="0" collapsed="false">
      <c r="A387" s="27" t="s">
        <v>228</v>
      </c>
      <c r="B387" s="33" t="s">
        <v>62</v>
      </c>
      <c r="C387" s="33" t="s">
        <v>18</v>
      </c>
      <c r="D387" s="34" t="s">
        <v>232</v>
      </c>
      <c r="E387" s="34"/>
      <c r="F387" s="54" t="n">
        <f aca="false">SUM(F388)</f>
        <v>78.9</v>
      </c>
    </row>
    <row r="388" customFormat="false" ht="19.4" hidden="false" customHeight="false" outlineLevel="0" collapsed="false">
      <c r="A388" s="36" t="s">
        <v>87</v>
      </c>
      <c r="B388" s="35" t="s">
        <v>62</v>
      </c>
      <c r="C388" s="35" t="s">
        <v>18</v>
      </c>
      <c r="D388" s="37" t="s">
        <v>232</v>
      </c>
      <c r="E388" s="37" t="s">
        <v>88</v>
      </c>
      <c r="F388" s="53" t="n">
        <v>78.9</v>
      </c>
    </row>
    <row r="389" customFormat="false" ht="28.35" hidden="false" customHeight="false" outlineLevel="0" collapsed="false">
      <c r="A389" s="27" t="s">
        <v>423</v>
      </c>
      <c r="B389" s="33" t="s">
        <v>62</v>
      </c>
      <c r="C389" s="33" t="s">
        <v>18</v>
      </c>
      <c r="D389" s="34" t="s">
        <v>468</v>
      </c>
      <c r="E389" s="34"/>
      <c r="F389" s="54" t="n">
        <f aca="false">SUM(F390)</f>
        <v>0</v>
      </c>
    </row>
    <row r="390" customFormat="false" ht="19.4" hidden="false" customHeight="false" outlineLevel="0" collapsed="false">
      <c r="A390" s="36" t="s">
        <v>87</v>
      </c>
      <c r="B390" s="35" t="s">
        <v>62</v>
      </c>
      <c r="C390" s="35" t="s">
        <v>18</v>
      </c>
      <c r="D390" s="37" t="s">
        <v>468</v>
      </c>
      <c r="E390" s="37" t="s">
        <v>88</v>
      </c>
      <c r="F390" s="53"/>
    </row>
    <row r="391" customFormat="false" ht="28.35" hidden="false" customHeight="false" outlineLevel="0" collapsed="false">
      <c r="A391" s="27" t="s">
        <v>423</v>
      </c>
      <c r="B391" s="33" t="s">
        <v>62</v>
      </c>
      <c r="C391" s="33" t="s">
        <v>18</v>
      </c>
      <c r="D391" s="34" t="s">
        <v>468</v>
      </c>
      <c r="E391" s="34"/>
      <c r="F391" s="54" t="n">
        <f aca="false">SUM(F392)</f>
        <v>0</v>
      </c>
    </row>
    <row r="392" customFormat="false" ht="19.4" hidden="false" customHeight="false" outlineLevel="0" collapsed="false">
      <c r="A392" s="36" t="s">
        <v>87</v>
      </c>
      <c r="B392" s="35" t="s">
        <v>62</v>
      </c>
      <c r="C392" s="35" t="s">
        <v>18</v>
      </c>
      <c r="D392" s="37" t="s">
        <v>468</v>
      </c>
      <c r="E392" s="37" t="s">
        <v>88</v>
      </c>
      <c r="F392" s="53"/>
    </row>
    <row r="393" customFormat="false" ht="19.4" hidden="false" customHeight="false" outlineLevel="0" collapsed="false">
      <c r="A393" s="27" t="s">
        <v>469</v>
      </c>
      <c r="B393" s="33" t="s">
        <v>62</v>
      </c>
      <c r="C393" s="33" t="s">
        <v>18</v>
      </c>
      <c r="D393" s="34" t="s">
        <v>470</v>
      </c>
      <c r="E393" s="34"/>
      <c r="F393" s="54" t="n">
        <f aca="false">SUM(F394)</f>
        <v>0</v>
      </c>
    </row>
    <row r="394" customFormat="false" ht="19.4" hidden="false" customHeight="false" outlineLevel="0" collapsed="false">
      <c r="A394" s="36" t="s">
        <v>87</v>
      </c>
      <c r="B394" s="35" t="s">
        <v>62</v>
      </c>
      <c r="C394" s="35" t="s">
        <v>18</v>
      </c>
      <c r="D394" s="37" t="s">
        <v>470</v>
      </c>
      <c r="E394" s="37" t="s">
        <v>88</v>
      </c>
      <c r="F394" s="53"/>
    </row>
    <row r="395" customFormat="false" ht="54.75" hidden="false" customHeight="true" outlineLevel="0" collapsed="false">
      <c r="A395" s="27" t="s">
        <v>471</v>
      </c>
      <c r="B395" s="33" t="s">
        <v>62</v>
      </c>
      <c r="C395" s="33" t="s">
        <v>18</v>
      </c>
      <c r="D395" s="34" t="s">
        <v>472</v>
      </c>
      <c r="E395" s="34"/>
      <c r="F395" s="54" t="n">
        <f aca="false">SUM(F396)</f>
        <v>0</v>
      </c>
    </row>
    <row r="396" customFormat="false" ht="19.4" hidden="false" customHeight="false" outlineLevel="0" collapsed="false">
      <c r="A396" s="36" t="s">
        <v>87</v>
      </c>
      <c r="B396" s="35" t="s">
        <v>62</v>
      </c>
      <c r="C396" s="35" t="s">
        <v>18</v>
      </c>
      <c r="D396" s="37" t="s">
        <v>472</v>
      </c>
      <c r="E396" s="37" t="s">
        <v>88</v>
      </c>
      <c r="F396" s="53"/>
    </row>
    <row r="397" customFormat="false" ht="46.25" hidden="false" customHeight="false" outlineLevel="0" collapsed="false">
      <c r="A397" s="72" t="s">
        <v>218</v>
      </c>
      <c r="B397" s="33" t="s">
        <v>62</v>
      </c>
      <c r="C397" s="33" t="s">
        <v>18</v>
      </c>
      <c r="D397" s="34" t="s">
        <v>473</v>
      </c>
      <c r="E397" s="34"/>
      <c r="F397" s="54" t="n">
        <f aca="false">SUM(F398)</f>
        <v>1017.3</v>
      </c>
    </row>
    <row r="398" customFormat="false" ht="19.4" hidden="false" customHeight="false" outlineLevel="0" collapsed="false">
      <c r="A398" s="36" t="s">
        <v>87</v>
      </c>
      <c r="B398" s="35" t="s">
        <v>62</v>
      </c>
      <c r="C398" s="35" t="s">
        <v>18</v>
      </c>
      <c r="D398" s="37" t="s">
        <v>473</v>
      </c>
      <c r="E398" s="37" t="s">
        <v>88</v>
      </c>
      <c r="F398" s="53" t="n">
        <v>1017.3</v>
      </c>
    </row>
    <row r="399" customFormat="false" ht="12.75" hidden="false" customHeight="false" outlineLevel="0" collapsed="false">
      <c r="A399" s="27" t="s">
        <v>476</v>
      </c>
      <c r="B399" s="33" t="s">
        <v>62</v>
      </c>
      <c r="C399" s="33" t="s">
        <v>18</v>
      </c>
      <c r="D399" s="34" t="s">
        <v>477</v>
      </c>
      <c r="E399" s="37"/>
      <c r="F399" s="54" t="n">
        <f aca="false">SUM(F400,F402)</f>
        <v>0</v>
      </c>
    </row>
    <row r="400" customFormat="false" ht="19.4" hidden="false" customHeight="false" outlineLevel="0" collapsed="false">
      <c r="A400" s="27" t="s">
        <v>478</v>
      </c>
      <c r="B400" s="33" t="s">
        <v>62</v>
      </c>
      <c r="C400" s="33" t="s">
        <v>18</v>
      </c>
      <c r="D400" s="34" t="s">
        <v>479</v>
      </c>
      <c r="E400" s="37"/>
      <c r="F400" s="54" t="n">
        <f aca="false">SUM(F401)</f>
        <v>0</v>
      </c>
    </row>
    <row r="401" customFormat="false" ht="19.4" hidden="false" customHeight="false" outlineLevel="0" collapsed="false">
      <c r="A401" s="36" t="s">
        <v>87</v>
      </c>
      <c r="B401" s="35" t="s">
        <v>62</v>
      </c>
      <c r="C401" s="35" t="s">
        <v>18</v>
      </c>
      <c r="D401" s="37" t="s">
        <v>479</v>
      </c>
      <c r="E401" s="37" t="s">
        <v>88</v>
      </c>
      <c r="F401" s="53" t="n">
        <v>0</v>
      </c>
    </row>
    <row r="402" customFormat="false" ht="19.4" hidden="false" customHeight="false" outlineLevel="0" collapsed="false">
      <c r="A402" s="27" t="s">
        <v>480</v>
      </c>
      <c r="B402" s="33" t="s">
        <v>62</v>
      </c>
      <c r="C402" s="33" t="s">
        <v>18</v>
      </c>
      <c r="D402" s="34" t="s">
        <v>481</v>
      </c>
      <c r="E402" s="37"/>
      <c r="F402" s="54" t="n">
        <f aca="false">SUM(F403)</f>
        <v>0</v>
      </c>
    </row>
    <row r="403" customFormat="false" ht="19.4" hidden="false" customHeight="false" outlineLevel="0" collapsed="false">
      <c r="A403" s="36" t="s">
        <v>87</v>
      </c>
      <c r="B403" s="35" t="s">
        <v>62</v>
      </c>
      <c r="C403" s="35" t="s">
        <v>18</v>
      </c>
      <c r="D403" s="37" t="s">
        <v>481</v>
      </c>
      <c r="E403" s="37" t="s">
        <v>88</v>
      </c>
      <c r="F403" s="53" t="n">
        <v>0</v>
      </c>
    </row>
    <row r="404" customFormat="false" ht="12.75" hidden="false" customHeight="false" outlineLevel="0" collapsed="false">
      <c r="A404" s="27" t="s">
        <v>454</v>
      </c>
      <c r="B404" s="33" t="s">
        <v>62</v>
      </c>
      <c r="C404" s="33" t="s">
        <v>18</v>
      </c>
      <c r="D404" s="34" t="s">
        <v>455</v>
      </c>
      <c r="E404" s="37"/>
      <c r="F404" s="54" t="n">
        <f aca="false">SUM(F405)</f>
        <v>0</v>
      </c>
    </row>
    <row r="405" customFormat="false" ht="19.4" hidden="false" customHeight="false" outlineLevel="0" collapsed="false">
      <c r="A405" s="27" t="s">
        <v>560</v>
      </c>
      <c r="B405" s="33" t="s">
        <v>62</v>
      </c>
      <c r="C405" s="33" t="s">
        <v>18</v>
      </c>
      <c r="D405" s="34" t="s">
        <v>475</v>
      </c>
      <c r="E405" s="34"/>
      <c r="F405" s="54" t="n">
        <f aca="false">SUM(F406)</f>
        <v>0</v>
      </c>
    </row>
    <row r="406" customFormat="false" ht="21.75" hidden="false" customHeight="true" outlineLevel="0" collapsed="false">
      <c r="A406" s="36" t="s">
        <v>87</v>
      </c>
      <c r="B406" s="35" t="s">
        <v>62</v>
      </c>
      <c r="C406" s="35" t="s">
        <v>18</v>
      </c>
      <c r="D406" s="37" t="s">
        <v>475</v>
      </c>
      <c r="E406" s="37" t="s">
        <v>88</v>
      </c>
      <c r="F406" s="53"/>
    </row>
    <row r="407" customFormat="false" ht="12.75" hidden="false" customHeight="false" outlineLevel="0" collapsed="false">
      <c r="A407" s="50" t="s">
        <v>220</v>
      </c>
      <c r="B407" s="52" t="s">
        <v>62</v>
      </c>
      <c r="C407" s="52" t="s">
        <v>62</v>
      </c>
      <c r="D407" s="52"/>
      <c r="E407" s="52"/>
      <c r="F407" s="26" t="n">
        <f aca="false">SUM(F408)</f>
        <v>449.7</v>
      </c>
    </row>
    <row r="408" customFormat="false" ht="19.4" hidden="false" customHeight="false" outlineLevel="0" collapsed="false">
      <c r="A408" s="72" t="s">
        <v>546</v>
      </c>
      <c r="B408" s="34" t="s">
        <v>62</v>
      </c>
      <c r="C408" s="34" t="s">
        <v>62</v>
      </c>
      <c r="D408" s="34" t="s">
        <v>125</v>
      </c>
      <c r="E408" s="34"/>
      <c r="F408" s="26" t="n">
        <f aca="false">SUM(F409)</f>
        <v>449.7</v>
      </c>
    </row>
    <row r="409" customFormat="false" ht="12.75" hidden="false" customHeight="false" outlineLevel="0" collapsed="false">
      <c r="A409" s="72" t="s">
        <v>221</v>
      </c>
      <c r="B409" s="34" t="s">
        <v>62</v>
      </c>
      <c r="C409" s="34" t="s">
        <v>62</v>
      </c>
      <c r="D409" s="34" t="s">
        <v>127</v>
      </c>
      <c r="E409" s="34"/>
      <c r="F409" s="26" t="n">
        <f aca="false">SUM(F413,F410,F418)</f>
        <v>449.7</v>
      </c>
    </row>
    <row r="410" customFormat="false" ht="12.75" hidden="false" customHeight="false" outlineLevel="0" collapsed="false">
      <c r="A410" s="36" t="s">
        <v>483</v>
      </c>
      <c r="B410" s="33" t="s">
        <v>62</v>
      </c>
      <c r="C410" s="33" t="s">
        <v>62</v>
      </c>
      <c r="D410" s="61" t="s">
        <v>484</v>
      </c>
      <c r="E410" s="66"/>
      <c r="F410" s="26" t="n">
        <f aca="false">SUM(F411)</f>
        <v>0</v>
      </c>
    </row>
    <row r="411" customFormat="false" ht="12.75" hidden="false" customHeight="false" outlineLevel="0" collapsed="false">
      <c r="A411" s="27" t="s">
        <v>485</v>
      </c>
      <c r="B411" s="33" t="s">
        <v>62</v>
      </c>
      <c r="C411" s="33" t="s">
        <v>62</v>
      </c>
      <c r="D411" s="61" t="s">
        <v>486</v>
      </c>
      <c r="E411" s="66"/>
      <c r="F411" s="26" t="n">
        <f aca="false">SUM(F412)</f>
        <v>0</v>
      </c>
    </row>
    <row r="412" customFormat="false" ht="15" hidden="false" customHeight="true" outlineLevel="0" collapsed="false">
      <c r="A412" s="36" t="s">
        <v>87</v>
      </c>
      <c r="B412" s="35" t="s">
        <v>62</v>
      </c>
      <c r="C412" s="35" t="s">
        <v>62</v>
      </c>
      <c r="D412" s="66" t="s">
        <v>486</v>
      </c>
      <c r="E412" s="66" t="s">
        <v>88</v>
      </c>
      <c r="F412" s="38" t="n">
        <v>0</v>
      </c>
    </row>
    <row r="413" customFormat="false" ht="12.75" hidden="false" customHeight="false" outlineLevel="0" collapsed="false">
      <c r="A413" s="72" t="s">
        <v>128</v>
      </c>
      <c r="B413" s="34" t="s">
        <v>62</v>
      </c>
      <c r="C413" s="34" t="s">
        <v>62</v>
      </c>
      <c r="D413" s="34" t="s">
        <v>129</v>
      </c>
      <c r="E413" s="34"/>
      <c r="F413" s="26" t="n">
        <f aca="false">SUM(F414,F416)</f>
        <v>393.9</v>
      </c>
    </row>
    <row r="414" customFormat="false" ht="12.75" hidden="false" customHeight="false" outlineLevel="0" collapsed="false">
      <c r="A414" s="72" t="s">
        <v>222</v>
      </c>
      <c r="B414" s="34" t="s">
        <v>62</v>
      </c>
      <c r="C414" s="34" t="s">
        <v>62</v>
      </c>
      <c r="D414" s="34" t="s">
        <v>223</v>
      </c>
      <c r="E414" s="34"/>
      <c r="F414" s="26" t="n">
        <f aca="false">SUM(F415)</f>
        <v>393.9</v>
      </c>
    </row>
    <row r="415" customFormat="false" ht="19.4" hidden="false" customHeight="false" outlineLevel="0" collapsed="false">
      <c r="A415" s="36" t="s">
        <v>87</v>
      </c>
      <c r="B415" s="37" t="s">
        <v>62</v>
      </c>
      <c r="C415" s="37" t="s">
        <v>62</v>
      </c>
      <c r="D415" s="37" t="s">
        <v>223</v>
      </c>
      <c r="E415" s="35" t="s">
        <v>88</v>
      </c>
      <c r="F415" s="38" t="n">
        <v>393.9</v>
      </c>
    </row>
    <row r="416" customFormat="false" ht="12.75" hidden="false" customHeight="false" outlineLevel="0" collapsed="false">
      <c r="A416" s="27" t="s">
        <v>130</v>
      </c>
      <c r="B416" s="33" t="s">
        <v>62</v>
      </c>
      <c r="C416" s="33" t="s">
        <v>62</v>
      </c>
      <c r="D416" s="61" t="s">
        <v>131</v>
      </c>
      <c r="E416" s="66"/>
      <c r="F416" s="26" t="n">
        <f aca="false">SUM(F417)</f>
        <v>0</v>
      </c>
    </row>
    <row r="417" customFormat="false" ht="19.4" hidden="false" customHeight="false" outlineLevel="0" collapsed="false">
      <c r="A417" s="36" t="s">
        <v>87</v>
      </c>
      <c r="B417" s="35" t="s">
        <v>62</v>
      </c>
      <c r="C417" s="35" t="s">
        <v>62</v>
      </c>
      <c r="D417" s="66" t="s">
        <v>131</v>
      </c>
      <c r="E417" s="66" t="s">
        <v>88</v>
      </c>
      <c r="F417" s="38"/>
    </row>
    <row r="418" customFormat="false" ht="19.4" hidden="false" customHeight="false" outlineLevel="0" collapsed="false">
      <c r="A418" s="27" t="s">
        <v>487</v>
      </c>
      <c r="B418" s="33" t="s">
        <v>62</v>
      </c>
      <c r="C418" s="33" t="s">
        <v>62</v>
      </c>
      <c r="D418" s="34" t="s">
        <v>488</v>
      </c>
      <c r="E418" s="37"/>
      <c r="F418" s="54" t="n">
        <f aca="false">SUM(F419)</f>
        <v>55.8</v>
      </c>
    </row>
    <row r="419" customFormat="false" ht="12.75" hidden="false" customHeight="false" outlineLevel="0" collapsed="false">
      <c r="A419" s="27" t="s">
        <v>489</v>
      </c>
      <c r="B419" s="33" t="s">
        <v>62</v>
      </c>
      <c r="C419" s="33" t="s">
        <v>62</v>
      </c>
      <c r="D419" s="34" t="s">
        <v>490</v>
      </c>
      <c r="E419" s="37"/>
      <c r="F419" s="54" t="n">
        <f aca="false">SUM(F420)</f>
        <v>55.8</v>
      </c>
    </row>
    <row r="420" customFormat="false" ht="19.4" hidden="false" customHeight="false" outlineLevel="0" collapsed="false">
      <c r="A420" s="36" t="s">
        <v>87</v>
      </c>
      <c r="B420" s="35" t="s">
        <v>62</v>
      </c>
      <c r="C420" s="35" t="s">
        <v>62</v>
      </c>
      <c r="D420" s="34" t="s">
        <v>490</v>
      </c>
      <c r="E420" s="37" t="s">
        <v>88</v>
      </c>
      <c r="F420" s="53" t="n">
        <v>55.8</v>
      </c>
    </row>
    <row r="421" customFormat="false" ht="12.75" hidden="false" customHeight="false" outlineLevel="0" collapsed="false">
      <c r="A421" s="50" t="s">
        <v>224</v>
      </c>
      <c r="B421" s="52" t="s">
        <v>62</v>
      </c>
      <c r="C421" s="52" t="s">
        <v>136</v>
      </c>
      <c r="D421" s="52"/>
      <c r="E421" s="52"/>
      <c r="F421" s="26" t="n">
        <f aca="false">SUM(F422,F445)</f>
        <v>934.035</v>
      </c>
    </row>
    <row r="422" customFormat="false" ht="19.4" hidden="false" customHeight="false" outlineLevel="0" collapsed="false">
      <c r="A422" s="72" t="s">
        <v>546</v>
      </c>
      <c r="B422" s="33" t="s">
        <v>62</v>
      </c>
      <c r="C422" s="33" t="s">
        <v>136</v>
      </c>
      <c r="D422" s="34" t="s">
        <v>125</v>
      </c>
      <c r="E422" s="35"/>
      <c r="F422" s="26" t="n">
        <f aca="false">SUM(F423)</f>
        <v>792.035</v>
      </c>
    </row>
    <row r="423" customFormat="false" ht="19.4" hidden="false" customHeight="false" outlineLevel="0" collapsed="false">
      <c r="A423" s="27" t="s">
        <v>214</v>
      </c>
      <c r="B423" s="33" t="s">
        <v>62</v>
      </c>
      <c r="C423" s="33" t="s">
        <v>136</v>
      </c>
      <c r="D423" s="34" t="s">
        <v>215</v>
      </c>
      <c r="E423" s="35"/>
      <c r="F423" s="26" t="n">
        <f aca="false">SUM(F424,F429,F440)</f>
        <v>792.035</v>
      </c>
    </row>
    <row r="424" customFormat="false" ht="12.75" hidden="true" customHeight="false" outlineLevel="0" collapsed="false">
      <c r="A424" s="72" t="s">
        <v>491</v>
      </c>
      <c r="B424" s="33" t="s">
        <v>62</v>
      </c>
      <c r="C424" s="33" t="s">
        <v>136</v>
      </c>
      <c r="D424" s="34" t="s">
        <v>418</v>
      </c>
      <c r="E424" s="34"/>
      <c r="F424" s="54" t="n">
        <f aca="false">SUM(F425,F427)</f>
        <v>0</v>
      </c>
    </row>
    <row r="425" customFormat="false" ht="28.35" hidden="true" customHeight="false" outlineLevel="0" collapsed="false">
      <c r="A425" s="27" t="s">
        <v>492</v>
      </c>
      <c r="B425" s="33" t="s">
        <v>62</v>
      </c>
      <c r="C425" s="33" t="s">
        <v>136</v>
      </c>
      <c r="D425" s="34" t="s">
        <v>493</v>
      </c>
      <c r="E425" s="34"/>
      <c r="F425" s="54" t="n">
        <f aca="false">SUM(F426)</f>
        <v>0</v>
      </c>
    </row>
    <row r="426" customFormat="false" ht="19.4" hidden="true" customHeight="false" outlineLevel="0" collapsed="false">
      <c r="A426" s="36" t="s">
        <v>87</v>
      </c>
      <c r="B426" s="35" t="s">
        <v>62</v>
      </c>
      <c r="C426" s="35" t="s">
        <v>136</v>
      </c>
      <c r="D426" s="37" t="s">
        <v>493</v>
      </c>
      <c r="E426" s="37" t="s">
        <v>88</v>
      </c>
      <c r="F426" s="53"/>
    </row>
    <row r="427" customFormat="false" ht="28.35" hidden="true" customHeight="false" outlineLevel="0" collapsed="false">
      <c r="A427" s="27" t="s">
        <v>494</v>
      </c>
      <c r="B427" s="33" t="s">
        <v>62</v>
      </c>
      <c r="C427" s="33" t="s">
        <v>136</v>
      </c>
      <c r="D427" s="34" t="s">
        <v>495</v>
      </c>
      <c r="E427" s="34"/>
      <c r="F427" s="54" t="n">
        <f aca="false">SUM(F428)</f>
        <v>0</v>
      </c>
    </row>
    <row r="428" customFormat="false" ht="19.4" hidden="true" customHeight="false" outlineLevel="0" collapsed="false">
      <c r="A428" s="36" t="s">
        <v>87</v>
      </c>
      <c r="B428" s="35" t="s">
        <v>62</v>
      </c>
      <c r="C428" s="35" t="s">
        <v>136</v>
      </c>
      <c r="D428" s="37" t="s">
        <v>495</v>
      </c>
      <c r="E428" s="37" t="s">
        <v>88</v>
      </c>
      <c r="F428" s="53"/>
    </row>
    <row r="429" customFormat="false" ht="12.75" hidden="false" customHeight="false" outlineLevel="0" collapsed="false">
      <c r="A429" s="72" t="s">
        <v>216</v>
      </c>
      <c r="B429" s="33" t="s">
        <v>62</v>
      </c>
      <c r="C429" s="33" t="s">
        <v>136</v>
      </c>
      <c r="D429" s="34" t="s">
        <v>217</v>
      </c>
      <c r="E429" s="35"/>
      <c r="F429" s="26" t="n">
        <f aca="false">SUM(F430,F432,F434,F436,F438)</f>
        <v>792</v>
      </c>
    </row>
    <row r="430" customFormat="false" ht="12.75" hidden="false" customHeight="false" outlineLevel="0" collapsed="false">
      <c r="A430" s="27" t="s">
        <v>226</v>
      </c>
      <c r="B430" s="33" t="s">
        <v>62</v>
      </c>
      <c r="C430" s="33" t="s">
        <v>136</v>
      </c>
      <c r="D430" s="34" t="s">
        <v>227</v>
      </c>
      <c r="E430" s="34"/>
      <c r="F430" s="54" t="n">
        <f aca="false">SUM(F431)</f>
        <v>20</v>
      </c>
    </row>
    <row r="431" customFormat="false" ht="19.4" hidden="false" customHeight="false" outlineLevel="0" collapsed="false">
      <c r="A431" s="36" t="s">
        <v>29</v>
      </c>
      <c r="B431" s="35" t="s">
        <v>62</v>
      </c>
      <c r="C431" s="35" t="s">
        <v>136</v>
      </c>
      <c r="D431" s="37" t="s">
        <v>227</v>
      </c>
      <c r="E431" s="37" t="s">
        <v>30</v>
      </c>
      <c r="F431" s="53" t="n">
        <v>20</v>
      </c>
    </row>
    <row r="432" customFormat="false" ht="12.75" hidden="false" customHeight="false" outlineLevel="0" collapsed="false">
      <c r="A432" s="27" t="s">
        <v>228</v>
      </c>
      <c r="B432" s="33" t="s">
        <v>62</v>
      </c>
      <c r="C432" s="33" t="s">
        <v>136</v>
      </c>
      <c r="D432" s="34" t="s">
        <v>229</v>
      </c>
      <c r="E432" s="34"/>
      <c r="F432" s="54" t="n">
        <f aca="false">SUM(F433)</f>
        <v>72</v>
      </c>
    </row>
    <row r="433" customFormat="false" ht="19.4" hidden="false" customHeight="false" outlineLevel="0" collapsed="false">
      <c r="A433" s="36" t="s">
        <v>29</v>
      </c>
      <c r="B433" s="35" t="s">
        <v>62</v>
      </c>
      <c r="C433" s="35" t="s">
        <v>136</v>
      </c>
      <c r="D433" s="37" t="s">
        <v>229</v>
      </c>
      <c r="E433" s="37" t="s">
        <v>30</v>
      </c>
      <c r="F433" s="53" t="n">
        <v>72</v>
      </c>
    </row>
    <row r="434" customFormat="false" ht="19.4" hidden="false" customHeight="false" outlineLevel="0" collapsed="false">
      <c r="A434" s="58" t="s">
        <v>496</v>
      </c>
      <c r="B434" s="33" t="s">
        <v>62</v>
      </c>
      <c r="C434" s="33" t="s">
        <v>136</v>
      </c>
      <c r="D434" s="34" t="s">
        <v>436</v>
      </c>
      <c r="E434" s="34"/>
      <c r="F434" s="54" t="n">
        <f aca="false">SUM(F435)</f>
        <v>665</v>
      </c>
    </row>
    <row r="435" customFormat="false" ht="19.4" hidden="false" customHeight="false" outlineLevel="0" collapsed="false">
      <c r="A435" s="36" t="s">
        <v>87</v>
      </c>
      <c r="B435" s="35" t="s">
        <v>62</v>
      </c>
      <c r="C435" s="35" t="s">
        <v>136</v>
      </c>
      <c r="D435" s="37" t="s">
        <v>436</v>
      </c>
      <c r="E435" s="37" t="s">
        <v>88</v>
      </c>
      <c r="F435" s="53" t="n">
        <v>665</v>
      </c>
    </row>
    <row r="436" customFormat="false" ht="28.35" hidden="false" customHeight="false" outlineLevel="0" collapsed="false">
      <c r="A436" s="72" t="s">
        <v>497</v>
      </c>
      <c r="B436" s="33" t="s">
        <v>62</v>
      </c>
      <c r="C436" s="33" t="s">
        <v>136</v>
      </c>
      <c r="D436" s="34" t="s">
        <v>438</v>
      </c>
      <c r="E436" s="34"/>
      <c r="F436" s="54" t="n">
        <f aca="false">SUM(F437)</f>
        <v>35</v>
      </c>
    </row>
    <row r="437" customFormat="false" ht="19.4" hidden="false" customHeight="false" outlineLevel="0" collapsed="false">
      <c r="A437" s="36" t="s">
        <v>87</v>
      </c>
      <c r="B437" s="35" t="s">
        <v>62</v>
      </c>
      <c r="C437" s="35" t="s">
        <v>136</v>
      </c>
      <c r="D437" s="37" t="s">
        <v>438</v>
      </c>
      <c r="E437" s="37" t="s">
        <v>88</v>
      </c>
      <c r="F437" s="53" t="n">
        <v>35</v>
      </c>
    </row>
    <row r="438" customFormat="false" ht="37.3" hidden="true" customHeight="false" outlineLevel="0" collapsed="false">
      <c r="A438" s="27" t="s">
        <v>561</v>
      </c>
      <c r="B438" s="33" t="s">
        <v>62</v>
      </c>
      <c r="C438" s="33" t="s">
        <v>136</v>
      </c>
      <c r="D438" s="34" t="s">
        <v>562</v>
      </c>
      <c r="E438" s="34"/>
      <c r="F438" s="54" t="n">
        <f aca="false">SUM(F439)</f>
        <v>0</v>
      </c>
    </row>
    <row r="439" customFormat="false" ht="19.4" hidden="true" customHeight="false" outlineLevel="0" collapsed="false">
      <c r="A439" s="36" t="s">
        <v>87</v>
      </c>
      <c r="B439" s="35" t="s">
        <v>62</v>
      </c>
      <c r="C439" s="35" t="s">
        <v>136</v>
      </c>
      <c r="D439" s="37" t="s">
        <v>562</v>
      </c>
      <c r="E439" s="37" t="s">
        <v>88</v>
      </c>
      <c r="F439" s="53" t="n">
        <v>0</v>
      </c>
    </row>
    <row r="440" customFormat="false" ht="12.75" hidden="true" customHeight="false" outlineLevel="0" collapsed="false">
      <c r="A440" s="72" t="s">
        <v>230</v>
      </c>
      <c r="B440" s="33" t="s">
        <v>62</v>
      </c>
      <c r="C440" s="33" t="s">
        <v>136</v>
      </c>
      <c r="D440" s="34" t="s">
        <v>231</v>
      </c>
      <c r="E440" s="34"/>
      <c r="F440" s="54" t="n">
        <f aca="false">SUM(F441,F443)</f>
        <v>0.035</v>
      </c>
    </row>
    <row r="441" customFormat="false" ht="28.35" hidden="true" customHeight="false" outlineLevel="0" collapsed="false">
      <c r="A441" s="27" t="s">
        <v>492</v>
      </c>
      <c r="B441" s="33" t="s">
        <v>62</v>
      </c>
      <c r="C441" s="33" t="s">
        <v>136</v>
      </c>
      <c r="D441" s="34" t="s">
        <v>563</v>
      </c>
      <c r="E441" s="34"/>
      <c r="F441" s="54" t="n">
        <f aca="false">SUM(F442)</f>
        <v>0</v>
      </c>
    </row>
    <row r="442" customFormat="false" ht="19.4" hidden="true" customHeight="false" outlineLevel="0" collapsed="false">
      <c r="A442" s="36" t="s">
        <v>87</v>
      </c>
      <c r="B442" s="35" t="s">
        <v>62</v>
      </c>
      <c r="C442" s="35" t="s">
        <v>136</v>
      </c>
      <c r="D442" s="37" t="s">
        <v>563</v>
      </c>
      <c r="E442" s="37" t="s">
        <v>88</v>
      </c>
      <c r="F442" s="53"/>
    </row>
    <row r="443" customFormat="false" ht="28.35" hidden="true" customHeight="false" outlineLevel="0" collapsed="false">
      <c r="A443" s="27" t="s">
        <v>494</v>
      </c>
      <c r="B443" s="33" t="s">
        <v>62</v>
      </c>
      <c r="C443" s="33" t="s">
        <v>136</v>
      </c>
      <c r="D443" s="34" t="s">
        <v>564</v>
      </c>
      <c r="E443" s="34"/>
      <c r="F443" s="54" t="n">
        <f aca="false">SUM(F444)</f>
        <v>0.035</v>
      </c>
    </row>
    <row r="444" customFormat="false" ht="19.4" hidden="true" customHeight="false" outlineLevel="0" collapsed="false">
      <c r="A444" s="36" t="s">
        <v>87</v>
      </c>
      <c r="B444" s="35" t="s">
        <v>62</v>
      </c>
      <c r="C444" s="35" t="s">
        <v>136</v>
      </c>
      <c r="D444" s="37" t="s">
        <v>564</v>
      </c>
      <c r="E444" s="37" t="s">
        <v>88</v>
      </c>
      <c r="F444" s="53" t="n">
        <v>0.035</v>
      </c>
    </row>
    <row r="445" customFormat="false" ht="19.4" hidden="false" customHeight="false" outlineLevel="0" collapsed="false">
      <c r="A445" s="72" t="s">
        <v>273</v>
      </c>
      <c r="B445" s="33" t="s">
        <v>62</v>
      </c>
      <c r="C445" s="33" t="s">
        <v>136</v>
      </c>
      <c r="D445" s="34" t="s">
        <v>274</v>
      </c>
      <c r="E445" s="37"/>
      <c r="F445" s="26" t="n">
        <f aca="false">SUM(F446)</f>
        <v>142</v>
      </c>
    </row>
    <row r="446" customFormat="false" ht="19.4" hidden="false" customHeight="false" outlineLevel="0" collapsed="false">
      <c r="A446" s="72" t="s">
        <v>275</v>
      </c>
      <c r="B446" s="33" t="s">
        <v>62</v>
      </c>
      <c r="C446" s="33" t="s">
        <v>136</v>
      </c>
      <c r="D446" s="34" t="s">
        <v>276</v>
      </c>
      <c r="E446" s="37"/>
      <c r="F446" s="26" t="n">
        <f aca="false">SUM(F447)</f>
        <v>142</v>
      </c>
    </row>
    <row r="447" customFormat="false" ht="19.4" hidden="false" customHeight="false" outlineLevel="0" collapsed="false">
      <c r="A447" s="72" t="s">
        <v>277</v>
      </c>
      <c r="B447" s="33" t="s">
        <v>62</v>
      </c>
      <c r="C447" s="33" t="s">
        <v>136</v>
      </c>
      <c r="D447" s="34" t="s">
        <v>278</v>
      </c>
      <c r="E447" s="37"/>
      <c r="F447" s="26" t="n">
        <f aca="false">SUM(F448)</f>
        <v>142</v>
      </c>
    </row>
    <row r="448" s="143" customFormat="true" ht="19.4" hidden="false" customHeight="false" outlineLevel="0" collapsed="false">
      <c r="A448" s="27" t="s">
        <v>498</v>
      </c>
      <c r="B448" s="33" t="s">
        <v>62</v>
      </c>
      <c r="C448" s="33" t="s">
        <v>136</v>
      </c>
      <c r="D448" s="29" t="s">
        <v>499</v>
      </c>
      <c r="E448" s="74"/>
      <c r="F448" s="122" t="n">
        <f aca="false">SUM(F449:F449)</f>
        <v>142</v>
      </c>
    </row>
    <row r="449" customFormat="false" ht="19.4" hidden="false" customHeight="false" outlineLevel="0" collapsed="false">
      <c r="A449" s="36" t="s">
        <v>87</v>
      </c>
      <c r="B449" s="35" t="s">
        <v>62</v>
      </c>
      <c r="C449" s="35" t="s">
        <v>136</v>
      </c>
      <c r="D449" s="95" t="s">
        <v>499</v>
      </c>
      <c r="E449" s="75" t="n">
        <v>600</v>
      </c>
      <c r="F449" s="167" t="n">
        <v>142</v>
      </c>
    </row>
    <row r="450" customFormat="false" ht="12.75" hidden="false" customHeight="false" outlineLevel="0" collapsed="false">
      <c r="A450" s="16" t="s">
        <v>565</v>
      </c>
      <c r="B450" s="17" t="s">
        <v>234</v>
      </c>
      <c r="C450" s="17"/>
      <c r="D450" s="17"/>
      <c r="E450" s="17"/>
      <c r="F450" s="48" t="n">
        <f aca="false">SUM(F451)</f>
        <v>14398.8</v>
      </c>
    </row>
    <row r="451" customFormat="false" ht="12.75" hidden="false" customHeight="false" outlineLevel="0" collapsed="false">
      <c r="A451" s="144" t="s">
        <v>235</v>
      </c>
      <c r="B451" s="94" t="s">
        <v>234</v>
      </c>
      <c r="C451" s="94" t="s">
        <v>16</v>
      </c>
      <c r="D451" s="30"/>
      <c r="E451" s="30"/>
      <c r="F451" s="145" t="n">
        <f aca="false">SUM(F452,F480)</f>
        <v>14398.8</v>
      </c>
    </row>
    <row r="452" customFormat="false" ht="19.4" hidden="false" customHeight="false" outlineLevel="0" collapsed="false">
      <c r="A452" s="100" t="s">
        <v>236</v>
      </c>
      <c r="B452" s="34" t="s">
        <v>234</v>
      </c>
      <c r="C452" s="34" t="s">
        <v>16</v>
      </c>
      <c r="D452" s="34" t="s">
        <v>237</v>
      </c>
      <c r="E452" s="34"/>
      <c r="F452" s="26" t="n">
        <f aca="false">SUM(F453,F464)</f>
        <v>14274.4</v>
      </c>
    </row>
    <row r="453" customFormat="false" ht="15" hidden="false" customHeight="true" outlineLevel="0" collapsed="false">
      <c r="A453" s="27" t="s">
        <v>238</v>
      </c>
      <c r="B453" s="34" t="s">
        <v>234</v>
      </c>
      <c r="C453" s="34" t="s">
        <v>16</v>
      </c>
      <c r="D453" s="34" t="s">
        <v>239</v>
      </c>
      <c r="E453" s="34"/>
      <c r="F453" s="26" t="n">
        <f aca="false">SUM(F454,F461)</f>
        <v>13865.6</v>
      </c>
    </row>
    <row r="454" customFormat="false" ht="21.75" hidden="false" customHeight="true" outlineLevel="0" collapsed="false">
      <c r="A454" s="72" t="s">
        <v>240</v>
      </c>
      <c r="B454" s="34" t="s">
        <v>234</v>
      </c>
      <c r="C454" s="34" t="s">
        <v>16</v>
      </c>
      <c r="D454" s="34" t="s">
        <v>241</v>
      </c>
      <c r="E454" s="34"/>
      <c r="F454" s="26" t="n">
        <f aca="false">SUM(F455,F457,F459)</f>
        <v>13865.6</v>
      </c>
    </row>
    <row r="455" customFormat="false" ht="12.75" hidden="false" customHeight="false" outlineLevel="0" collapsed="false">
      <c r="A455" s="72" t="s">
        <v>242</v>
      </c>
      <c r="B455" s="34" t="s">
        <v>234</v>
      </c>
      <c r="C455" s="34" t="s">
        <v>16</v>
      </c>
      <c r="D455" s="34" t="s">
        <v>243</v>
      </c>
      <c r="E455" s="34"/>
      <c r="F455" s="26" t="n">
        <f aca="false">SUM(F456)</f>
        <v>13865.6</v>
      </c>
    </row>
    <row r="456" customFormat="false" ht="19.4" hidden="false" customHeight="false" outlineLevel="0" collapsed="false">
      <c r="A456" s="36" t="s">
        <v>87</v>
      </c>
      <c r="B456" s="35" t="s">
        <v>234</v>
      </c>
      <c r="C456" s="35" t="s">
        <v>16</v>
      </c>
      <c r="D456" s="37" t="s">
        <v>243</v>
      </c>
      <c r="E456" s="35" t="s">
        <v>88</v>
      </c>
      <c r="F456" s="38" t="n">
        <v>13865.6</v>
      </c>
    </row>
    <row r="457" customFormat="false" ht="12.75" hidden="true" customHeight="false" outlineLevel="0" collapsed="false">
      <c r="A457" s="27" t="s">
        <v>244</v>
      </c>
      <c r="B457" s="33" t="s">
        <v>234</v>
      </c>
      <c r="C457" s="33" t="s">
        <v>16</v>
      </c>
      <c r="D457" s="34" t="s">
        <v>245</v>
      </c>
      <c r="E457" s="33"/>
      <c r="F457" s="26" t="n">
        <f aca="false">SUM(F458)</f>
        <v>0</v>
      </c>
    </row>
    <row r="458" customFormat="false" ht="19.4" hidden="true" customHeight="false" outlineLevel="0" collapsed="false">
      <c r="A458" s="36" t="s">
        <v>87</v>
      </c>
      <c r="B458" s="35" t="s">
        <v>234</v>
      </c>
      <c r="C458" s="35" t="s">
        <v>16</v>
      </c>
      <c r="D458" s="37" t="s">
        <v>245</v>
      </c>
      <c r="E458" s="35" t="s">
        <v>88</v>
      </c>
      <c r="F458" s="38" t="n">
        <v>0</v>
      </c>
    </row>
    <row r="459" customFormat="false" ht="19.4" hidden="true" customHeight="false" outlineLevel="0" collapsed="false">
      <c r="A459" s="27" t="s">
        <v>246</v>
      </c>
      <c r="B459" s="33" t="s">
        <v>234</v>
      </c>
      <c r="C459" s="33" t="s">
        <v>16</v>
      </c>
      <c r="D459" s="34" t="s">
        <v>247</v>
      </c>
      <c r="E459" s="37"/>
      <c r="F459" s="26" t="n">
        <f aca="false">SUM(F460)</f>
        <v>0</v>
      </c>
    </row>
    <row r="460" customFormat="false" ht="19.4" hidden="true" customHeight="false" outlineLevel="0" collapsed="false">
      <c r="A460" s="36" t="s">
        <v>87</v>
      </c>
      <c r="B460" s="35" t="s">
        <v>234</v>
      </c>
      <c r="C460" s="35" t="s">
        <v>16</v>
      </c>
      <c r="D460" s="37" t="s">
        <v>247</v>
      </c>
      <c r="E460" s="37" t="s">
        <v>88</v>
      </c>
      <c r="F460" s="38"/>
    </row>
    <row r="461" customFormat="false" ht="12.75" hidden="true" customHeight="false" outlineLevel="0" collapsed="false">
      <c r="A461" s="27" t="s">
        <v>248</v>
      </c>
      <c r="B461" s="33" t="s">
        <v>234</v>
      </c>
      <c r="C461" s="33" t="s">
        <v>16</v>
      </c>
      <c r="D461" s="34" t="s">
        <v>249</v>
      </c>
      <c r="E461" s="37"/>
      <c r="F461" s="26" t="n">
        <f aca="false">SUM(F462)</f>
        <v>0</v>
      </c>
    </row>
    <row r="462" customFormat="false" ht="12.75" hidden="true" customHeight="false" outlineLevel="0" collapsed="false">
      <c r="A462" s="27" t="s">
        <v>250</v>
      </c>
      <c r="B462" s="33" t="s">
        <v>234</v>
      </c>
      <c r="C462" s="33" t="s">
        <v>16</v>
      </c>
      <c r="D462" s="34" t="s">
        <v>251</v>
      </c>
      <c r="E462" s="37"/>
      <c r="F462" s="26" t="n">
        <f aca="false">SUM(F463)</f>
        <v>0</v>
      </c>
    </row>
    <row r="463" customFormat="false" ht="19.4" hidden="true" customHeight="false" outlineLevel="0" collapsed="false">
      <c r="A463" s="36" t="s">
        <v>87</v>
      </c>
      <c r="B463" s="35" t="s">
        <v>234</v>
      </c>
      <c r="C463" s="35" t="s">
        <v>16</v>
      </c>
      <c r="D463" s="37" t="s">
        <v>251</v>
      </c>
      <c r="E463" s="37" t="s">
        <v>88</v>
      </c>
      <c r="F463" s="38"/>
    </row>
    <row r="464" customFormat="false" ht="19.4" hidden="false" customHeight="false" outlineLevel="0" collapsed="false">
      <c r="A464" s="27" t="s">
        <v>252</v>
      </c>
      <c r="B464" s="33" t="s">
        <v>234</v>
      </c>
      <c r="C464" s="33" t="s">
        <v>16</v>
      </c>
      <c r="D464" s="34" t="s">
        <v>253</v>
      </c>
      <c r="E464" s="34"/>
      <c r="F464" s="26" t="n">
        <f aca="false">SUM(F465,F470,F475)</f>
        <v>408.8</v>
      </c>
    </row>
    <row r="465" customFormat="false" ht="19.4" hidden="false" customHeight="false" outlineLevel="0" collapsed="false">
      <c r="A465" s="27" t="s">
        <v>254</v>
      </c>
      <c r="B465" s="33" t="s">
        <v>234</v>
      </c>
      <c r="C465" s="33" t="s">
        <v>16</v>
      </c>
      <c r="D465" s="34" t="s">
        <v>255</v>
      </c>
      <c r="E465" s="37"/>
      <c r="F465" s="26" t="n">
        <f aca="false">SUM(F466,F468)</f>
        <v>335</v>
      </c>
    </row>
    <row r="466" customFormat="false" ht="19.4" hidden="false" customHeight="false" outlineLevel="0" collapsed="false">
      <c r="A466" s="27" t="s">
        <v>256</v>
      </c>
      <c r="B466" s="33" t="s">
        <v>234</v>
      </c>
      <c r="C466" s="33" t="s">
        <v>16</v>
      </c>
      <c r="D466" s="34" t="s">
        <v>257</v>
      </c>
      <c r="E466" s="37"/>
      <c r="F466" s="26" t="n">
        <f aca="false">SUM(F467)</f>
        <v>304.5</v>
      </c>
    </row>
    <row r="467" customFormat="false" ht="16.5" hidden="false" customHeight="true" outlineLevel="0" collapsed="false">
      <c r="A467" s="36" t="s">
        <v>29</v>
      </c>
      <c r="B467" s="35" t="s">
        <v>234</v>
      </c>
      <c r="C467" s="35" t="s">
        <v>16</v>
      </c>
      <c r="D467" s="37" t="s">
        <v>257</v>
      </c>
      <c r="E467" s="37" t="s">
        <v>30</v>
      </c>
      <c r="F467" s="38" t="n">
        <v>304.5</v>
      </c>
    </row>
    <row r="468" customFormat="false" ht="28.35" hidden="false" customHeight="false" outlineLevel="0" collapsed="false">
      <c r="A468" s="27" t="s">
        <v>258</v>
      </c>
      <c r="B468" s="33" t="s">
        <v>234</v>
      </c>
      <c r="C468" s="33" t="s">
        <v>16</v>
      </c>
      <c r="D468" s="34" t="s">
        <v>259</v>
      </c>
      <c r="E468" s="37"/>
      <c r="F468" s="26" t="n">
        <f aca="false">SUM(F469)</f>
        <v>30.5</v>
      </c>
    </row>
    <row r="469" customFormat="false" ht="16.5" hidden="false" customHeight="true" outlineLevel="0" collapsed="false">
      <c r="A469" s="36" t="s">
        <v>29</v>
      </c>
      <c r="B469" s="35" t="s">
        <v>234</v>
      </c>
      <c r="C469" s="35" t="s">
        <v>16</v>
      </c>
      <c r="D469" s="37" t="s">
        <v>259</v>
      </c>
      <c r="E469" s="37" t="s">
        <v>30</v>
      </c>
      <c r="F469" s="38" t="n">
        <v>30.5</v>
      </c>
    </row>
    <row r="470" customFormat="false" ht="12.75" hidden="false" customHeight="false" outlineLevel="0" collapsed="false">
      <c r="A470" s="27" t="s">
        <v>260</v>
      </c>
      <c r="B470" s="33" t="s">
        <v>234</v>
      </c>
      <c r="C470" s="33" t="s">
        <v>16</v>
      </c>
      <c r="D470" s="34" t="s">
        <v>261</v>
      </c>
      <c r="E470" s="37"/>
      <c r="F470" s="26" t="n">
        <f aca="false">SUM(F471,F473)</f>
        <v>0</v>
      </c>
    </row>
    <row r="471" customFormat="false" ht="19.4" hidden="true" customHeight="false" outlineLevel="0" collapsed="false">
      <c r="A471" s="27" t="s">
        <v>262</v>
      </c>
      <c r="B471" s="33" t="s">
        <v>234</v>
      </c>
      <c r="C471" s="33" t="s">
        <v>16</v>
      </c>
      <c r="D471" s="34" t="s">
        <v>263</v>
      </c>
      <c r="E471" s="37"/>
      <c r="F471" s="26" t="n">
        <f aca="false">SUM(F472)</f>
        <v>0</v>
      </c>
    </row>
    <row r="472" customFormat="false" ht="19.4" hidden="true" customHeight="false" outlineLevel="0" collapsed="false">
      <c r="A472" s="36" t="s">
        <v>29</v>
      </c>
      <c r="B472" s="35" t="s">
        <v>234</v>
      </c>
      <c r="C472" s="35" t="s">
        <v>16</v>
      </c>
      <c r="D472" s="37" t="s">
        <v>264</v>
      </c>
      <c r="E472" s="37" t="s">
        <v>30</v>
      </c>
      <c r="F472" s="38"/>
    </row>
    <row r="473" customFormat="false" ht="28.35" hidden="true" customHeight="false" outlineLevel="0" collapsed="false">
      <c r="A473" s="27" t="s">
        <v>265</v>
      </c>
      <c r="B473" s="33" t="s">
        <v>234</v>
      </c>
      <c r="C473" s="33" t="s">
        <v>16</v>
      </c>
      <c r="D473" s="34" t="s">
        <v>266</v>
      </c>
      <c r="E473" s="37"/>
      <c r="F473" s="26" t="n">
        <f aca="false">SUM(F474)</f>
        <v>0</v>
      </c>
    </row>
    <row r="474" customFormat="false" ht="19.4" hidden="true" customHeight="false" outlineLevel="0" collapsed="false">
      <c r="A474" s="36" t="s">
        <v>29</v>
      </c>
      <c r="B474" s="35" t="s">
        <v>234</v>
      </c>
      <c r="C474" s="35" t="s">
        <v>16</v>
      </c>
      <c r="D474" s="37" t="s">
        <v>266</v>
      </c>
      <c r="E474" s="37" t="s">
        <v>30</v>
      </c>
      <c r="F474" s="38"/>
    </row>
    <row r="475" customFormat="false" ht="12.75" hidden="false" customHeight="false" outlineLevel="0" collapsed="false">
      <c r="A475" s="27" t="s">
        <v>19</v>
      </c>
      <c r="B475" s="33" t="s">
        <v>234</v>
      </c>
      <c r="C475" s="33" t="s">
        <v>16</v>
      </c>
      <c r="D475" s="77" t="s">
        <v>20</v>
      </c>
      <c r="E475" s="37"/>
      <c r="F475" s="26" t="n">
        <f aca="false">F476</f>
        <v>73.8</v>
      </c>
    </row>
    <row r="476" customFormat="false" ht="19.4" hidden="false" customHeight="false" outlineLevel="0" collapsed="false">
      <c r="A476" s="27" t="s">
        <v>21</v>
      </c>
      <c r="B476" s="33" t="s">
        <v>234</v>
      </c>
      <c r="C476" s="33" t="s">
        <v>16</v>
      </c>
      <c r="D476" s="77" t="s">
        <v>22</v>
      </c>
      <c r="E476" s="37"/>
      <c r="F476" s="26" t="n">
        <f aca="false">SUM(F477)</f>
        <v>73.8</v>
      </c>
    </row>
    <row r="477" customFormat="false" ht="12.75" hidden="false" customHeight="false" outlineLevel="0" collapsed="false">
      <c r="A477" s="79" t="s">
        <v>107</v>
      </c>
      <c r="B477" s="35" t="s">
        <v>234</v>
      </c>
      <c r="C477" s="35" t="s">
        <v>16</v>
      </c>
      <c r="D477" s="77" t="s">
        <v>108</v>
      </c>
      <c r="E477" s="37"/>
      <c r="F477" s="38" t="n">
        <f aca="false">F478</f>
        <v>73.8</v>
      </c>
    </row>
    <row r="478" customFormat="false" ht="19.4" hidden="false" customHeight="false" outlineLevel="0" collapsed="false">
      <c r="A478" s="36" t="s">
        <v>29</v>
      </c>
      <c r="B478" s="33" t="s">
        <v>234</v>
      </c>
      <c r="C478" s="33" t="s">
        <v>16</v>
      </c>
      <c r="D478" s="78" t="s">
        <v>108</v>
      </c>
      <c r="E478" s="37" t="s">
        <v>30</v>
      </c>
      <c r="F478" s="38" t="n">
        <v>73.8</v>
      </c>
    </row>
    <row r="479" customFormat="false" ht="12.75" hidden="true" customHeight="false" outlineLevel="0" collapsed="false">
      <c r="A479" s="36"/>
      <c r="B479" s="35" t="s">
        <v>234</v>
      </c>
      <c r="C479" s="35" t="s">
        <v>16</v>
      </c>
      <c r="D479" s="37" t="s">
        <v>272</v>
      </c>
      <c r="E479" s="37" t="s">
        <v>30</v>
      </c>
      <c r="F479" s="38"/>
    </row>
    <row r="480" customFormat="false" ht="12.75" hidden="true" customHeight="false" outlineLevel="0" collapsed="false">
      <c r="A480" s="72"/>
      <c r="B480" s="33" t="s">
        <v>234</v>
      </c>
      <c r="C480" s="33" t="s">
        <v>16</v>
      </c>
      <c r="D480" s="34" t="s">
        <v>274</v>
      </c>
      <c r="E480" s="82"/>
      <c r="F480" s="44" t="n">
        <f aca="false">SUM(F481)</f>
        <v>124.4</v>
      </c>
    </row>
    <row r="481" customFormat="false" ht="21.75" hidden="true" customHeight="true" outlineLevel="0" collapsed="false">
      <c r="A481" s="72"/>
      <c r="B481" s="33" t="s">
        <v>234</v>
      </c>
      <c r="C481" s="33" t="s">
        <v>16</v>
      </c>
      <c r="D481" s="34" t="s">
        <v>276</v>
      </c>
      <c r="E481" s="37"/>
      <c r="F481" s="26" t="n">
        <f aca="false">SUM(F482)</f>
        <v>124.4</v>
      </c>
    </row>
    <row r="482" customFormat="false" ht="12.75" hidden="true" customHeight="false" outlineLevel="0" collapsed="false">
      <c r="A482" s="72"/>
      <c r="B482" s="33" t="s">
        <v>234</v>
      </c>
      <c r="C482" s="33" t="s">
        <v>16</v>
      </c>
      <c r="D482" s="34" t="s">
        <v>278</v>
      </c>
      <c r="E482" s="37"/>
      <c r="F482" s="26" t="n">
        <f aca="false">SUM(F483)</f>
        <v>124.4</v>
      </c>
    </row>
    <row r="483" s="143" customFormat="true" ht="12.75" hidden="true" customHeight="false" outlineLevel="0" collapsed="false">
      <c r="A483" s="65"/>
      <c r="B483" s="33" t="s">
        <v>234</v>
      </c>
      <c r="C483" s="33" t="s">
        <v>16</v>
      </c>
      <c r="D483" s="34" t="s">
        <v>280</v>
      </c>
      <c r="E483" s="37"/>
      <c r="F483" s="26" t="n">
        <f aca="false">SUM(F484)</f>
        <v>124.4</v>
      </c>
    </row>
    <row r="484" customFormat="false" ht="12.75" hidden="true" customHeight="false" outlineLevel="0" collapsed="false">
      <c r="A484" s="36"/>
      <c r="B484" s="35" t="s">
        <v>234</v>
      </c>
      <c r="C484" s="35" t="s">
        <v>16</v>
      </c>
      <c r="D484" s="37" t="s">
        <v>280</v>
      </c>
      <c r="E484" s="101" t="s">
        <v>88</v>
      </c>
      <c r="F484" s="70" t="n">
        <v>124.4</v>
      </c>
    </row>
    <row r="485" customFormat="false" ht="12.75" hidden="false" customHeight="false" outlineLevel="0" collapsed="false">
      <c r="A485" s="16" t="s">
        <v>282</v>
      </c>
      <c r="B485" s="17" t="s">
        <v>114</v>
      </c>
      <c r="C485" s="17"/>
      <c r="D485" s="17"/>
      <c r="E485" s="17"/>
      <c r="F485" s="48" t="n">
        <f aca="false">SUM(F486,F516,F495,F532)</f>
        <v>5483.6</v>
      </c>
    </row>
    <row r="486" customFormat="false" ht="22.5" hidden="false" customHeight="true" outlineLevel="0" collapsed="false">
      <c r="A486" s="144" t="s">
        <v>283</v>
      </c>
      <c r="B486" s="94" t="s">
        <v>114</v>
      </c>
      <c r="C486" s="94" t="s">
        <v>16</v>
      </c>
      <c r="D486" s="30"/>
      <c r="E486" s="30"/>
      <c r="F486" s="145" t="n">
        <f aca="false">SUM(F487)</f>
        <v>1466.9</v>
      </c>
    </row>
    <row r="487" customFormat="false" ht="37.3" hidden="false" customHeight="false" outlineLevel="0" collapsed="false">
      <c r="A487" s="32" t="s">
        <v>44</v>
      </c>
      <c r="B487" s="34" t="s">
        <v>114</v>
      </c>
      <c r="C487" s="34" t="s">
        <v>16</v>
      </c>
      <c r="D487" s="34" t="s">
        <v>45</v>
      </c>
      <c r="E487" s="34"/>
      <c r="F487" s="26" t="n">
        <f aca="false">SUM(F488)</f>
        <v>1466.9</v>
      </c>
    </row>
    <row r="488" customFormat="false" ht="19.4" hidden="false" customHeight="false" outlineLevel="0" collapsed="false">
      <c r="A488" s="32" t="s">
        <v>46</v>
      </c>
      <c r="B488" s="34" t="s">
        <v>114</v>
      </c>
      <c r="C488" s="34" t="s">
        <v>16</v>
      </c>
      <c r="D488" s="34" t="s">
        <v>47</v>
      </c>
      <c r="E488" s="34"/>
      <c r="F488" s="26" t="n">
        <f aca="false">SUM(F489,F492)</f>
        <v>1466.9</v>
      </c>
    </row>
    <row r="489" customFormat="false" ht="19.4" hidden="false" customHeight="false" outlineLevel="0" collapsed="false">
      <c r="A489" s="32" t="s">
        <v>48</v>
      </c>
      <c r="B489" s="34" t="s">
        <v>114</v>
      </c>
      <c r="C489" s="34" t="s">
        <v>16</v>
      </c>
      <c r="D489" s="34" t="s">
        <v>49</v>
      </c>
      <c r="E489" s="34"/>
      <c r="F489" s="26" t="n">
        <f aca="false">SUM(F490)</f>
        <v>1433.6</v>
      </c>
    </row>
    <row r="490" customFormat="false" ht="12.75" hidden="false" customHeight="false" outlineLevel="0" collapsed="false">
      <c r="A490" s="71" t="s">
        <v>284</v>
      </c>
      <c r="B490" s="34" t="s">
        <v>114</v>
      </c>
      <c r="C490" s="34" t="s">
        <v>16</v>
      </c>
      <c r="D490" s="34" t="s">
        <v>285</v>
      </c>
      <c r="E490" s="34"/>
      <c r="F490" s="26" t="n">
        <f aca="false">SUM(F491)</f>
        <v>1433.6</v>
      </c>
    </row>
    <row r="491" customFormat="false" ht="13.5" hidden="false" customHeight="true" outlineLevel="0" collapsed="false">
      <c r="A491" s="36" t="s">
        <v>109</v>
      </c>
      <c r="B491" s="35" t="s">
        <v>114</v>
      </c>
      <c r="C491" s="35" t="s">
        <v>16</v>
      </c>
      <c r="D491" s="37" t="s">
        <v>285</v>
      </c>
      <c r="E491" s="37" t="s">
        <v>286</v>
      </c>
      <c r="F491" s="38" t="n">
        <v>1433.6</v>
      </c>
    </row>
    <row r="492" customFormat="false" ht="19.4" hidden="false" customHeight="false" outlineLevel="0" collapsed="false">
      <c r="A492" s="27" t="s">
        <v>57</v>
      </c>
      <c r="B492" s="33" t="s">
        <v>114</v>
      </c>
      <c r="C492" s="33" t="s">
        <v>16</v>
      </c>
      <c r="D492" s="34" t="s">
        <v>58</v>
      </c>
      <c r="E492" s="37"/>
      <c r="F492" s="26" t="n">
        <f aca="false">SUM(F493)</f>
        <v>33.3</v>
      </c>
    </row>
    <row r="493" customFormat="false" ht="36" hidden="false" customHeight="true" outlineLevel="0" collapsed="false">
      <c r="A493" s="72" t="s">
        <v>287</v>
      </c>
      <c r="B493" s="33" t="s">
        <v>114</v>
      </c>
      <c r="C493" s="33" t="s">
        <v>16</v>
      </c>
      <c r="D493" s="34" t="s">
        <v>288</v>
      </c>
      <c r="E493" s="34"/>
      <c r="F493" s="26" t="n">
        <f aca="false">SUM(F494)</f>
        <v>33.3</v>
      </c>
    </row>
    <row r="494" customFormat="false" ht="12.75" hidden="false" customHeight="false" outlineLevel="0" collapsed="false">
      <c r="A494" s="36" t="s">
        <v>109</v>
      </c>
      <c r="B494" s="35" t="s">
        <v>114</v>
      </c>
      <c r="C494" s="35" t="s">
        <v>16</v>
      </c>
      <c r="D494" s="37" t="s">
        <v>288</v>
      </c>
      <c r="E494" s="37" t="s">
        <v>286</v>
      </c>
      <c r="F494" s="38" t="n">
        <v>33.3</v>
      </c>
    </row>
    <row r="495" customFormat="false" ht="12.75" hidden="false" customHeight="false" outlineLevel="0" collapsed="false">
      <c r="A495" s="55" t="s">
        <v>289</v>
      </c>
      <c r="B495" s="25" t="s">
        <v>114</v>
      </c>
      <c r="C495" s="25" t="s">
        <v>18</v>
      </c>
      <c r="D495" s="37"/>
      <c r="E495" s="37"/>
      <c r="F495" s="26" t="n">
        <f aca="false">SUM(F496,F501)</f>
        <v>173.4</v>
      </c>
    </row>
    <row r="496" customFormat="false" ht="37.3" hidden="true" customHeight="false" outlineLevel="0" collapsed="false">
      <c r="A496" s="32" t="s">
        <v>44</v>
      </c>
      <c r="B496" s="33" t="s">
        <v>114</v>
      </c>
      <c r="C496" s="33" t="s">
        <v>18</v>
      </c>
      <c r="D496" s="34" t="s">
        <v>45</v>
      </c>
      <c r="E496" s="34"/>
      <c r="F496" s="54" t="n">
        <f aca="false">SUM(F497)</f>
        <v>0</v>
      </c>
    </row>
    <row r="497" customFormat="false" ht="19.4" hidden="true" customHeight="false" outlineLevel="0" collapsed="false">
      <c r="A497" s="32" t="s">
        <v>46</v>
      </c>
      <c r="B497" s="33" t="s">
        <v>114</v>
      </c>
      <c r="C497" s="33" t="s">
        <v>18</v>
      </c>
      <c r="D497" s="34" t="s">
        <v>47</v>
      </c>
      <c r="E497" s="34"/>
      <c r="F497" s="54" t="n">
        <f aca="false">SUM(F498)</f>
        <v>0</v>
      </c>
    </row>
    <row r="498" customFormat="false" ht="19.4" hidden="true" customHeight="false" outlineLevel="0" collapsed="false">
      <c r="A498" s="72" t="s">
        <v>57</v>
      </c>
      <c r="B498" s="33" t="s">
        <v>114</v>
      </c>
      <c r="C498" s="33" t="s">
        <v>18</v>
      </c>
      <c r="D498" s="34" t="s">
        <v>58</v>
      </c>
      <c r="E498" s="34"/>
      <c r="F498" s="54" t="n">
        <f aca="false">SUM(F499)</f>
        <v>0</v>
      </c>
    </row>
    <row r="499" customFormat="false" ht="23.25" hidden="true" customHeight="true" outlineLevel="0" collapsed="false">
      <c r="A499" s="27" t="s">
        <v>290</v>
      </c>
      <c r="B499" s="33" t="s">
        <v>114</v>
      </c>
      <c r="C499" s="33" t="s">
        <v>18</v>
      </c>
      <c r="D499" s="74" t="s">
        <v>291</v>
      </c>
      <c r="E499" s="37"/>
      <c r="F499" s="54" t="n">
        <f aca="false">SUM(F500)</f>
        <v>0</v>
      </c>
    </row>
    <row r="500" customFormat="false" ht="19.4" hidden="true" customHeight="false" outlineLevel="0" collapsed="false">
      <c r="A500" s="36" t="s">
        <v>29</v>
      </c>
      <c r="B500" s="35" t="s">
        <v>114</v>
      </c>
      <c r="C500" s="35" t="s">
        <v>18</v>
      </c>
      <c r="D500" s="75" t="s">
        <v>291</v>
      </c>
      <c r="E500" s="35" t="s">
        <v>30</v>
      </c>
      <c r="F500" s="53" t="n">
        <v>0</v>
      </c>
    </row>
    <row r="501" customFormat="false" ht="19.4" hidden="false" customHeight="false" outlineLevel="0" collapsed="false">
      <c r="A501" s="72" t="s">
        <v>273</v>
      </c>
      <c r="B501" s="33" t="s">
        <v>114</v>
      </c>
      <c r="C501" s="33" t="s">
        <v>18</v>
      </c>
      <c r="D501" s="34" t="s">
        <v>274</v>
      </c>
      <c r="E501" s="37"/>
      <c r="F501" s="26" t="n">
        <f aca="false">SUM(F502)</f>
        <v>173.4</v>
      </c>
    </row>
    <row r="502" customFormat="false" ht="19.4" hidden="false" customHeight="false" outlineLevel="0" collapsed="false">
      <c r="A502" s="72" t="s">
        <v>275</v>
      </c>
      <c r="B502" s="33" t="s">
        <v>114</v>
      </c>
      <c r="C502" s="33" t="s">
        <v>18</v>
      </c>
      <c r="D502" s="34" t="s">
        <v>276</v>
      </c>
      <c r="E502" s="37"/>
      <c r="F502" s="26" t="n">
        <f aca="false">SUM(F503,F513,F510)</f>
        <v>173.4</v>
      </c>
    </row>
    <row r="503" customFormat="false" ht="19.4" hidden="false" customHeight="false" outlineLevel="0" collapsed="false">
      <c r="A503" s="72" t="s">
        <v>292</v>
      </c>
      <c r="B503" s="33" t="s">
        <v>114</v>
      </c>
      <c r="C503" s="33" t="s">
        <v>18</v>
      </c>
      <c r="D503" s="77" t="s">
        <v>293</v>
      </c>
      <c r="E503" s="37"/>
      <c r="F503" s="26" t="n">
        <f aca="false">SUM(F504,F508)</f>
        <v>163</v>
      </c>
    </row>
    <row r="504" customFormat="false" ht="37.3" hidden="false" customHeight="false" outlineLevel="0" collapsed="false">
      <c r="A504" s="27" t="s">
        <v>294</v>
      </c>
      <c r="B504" s="33" t="s">
        <v>114</v>
      </c>
      <c r="C504" s="33" t="s">
        <v>18</v>
      </c>
      <c r="D504" s="77" t="s">
        <v>295</v>
      </c>
      <c r="E504" s="37"/>
      <c r="F504" s="26" t="n">
        <f aca="false">SUM(F505)</f>
        <v>160</v>
      </c>
    </row>
    <row r="505" customFormat="false" ht="12.75" hidden="false" customHeight="false" outlineLevel="0" collapsed="false">
      <c r="A505" s="36" t="s">
        <v>109</v>
      </c>
      <c r="B505" s="35" t="s">
        <v>114</v>
      </c>
      <c r="C505" s="35" t="s">
        <v>18</v>
      </c>
      <c r="D505" s="78" t="s">
        <v>295</v>
      </c>
      <c r="E505" s="37" t="s">
        <v>286</v>
      </c>
      <c r="F505" s="38" t="n">
        <v>160</v>
      </c>
    </row>
    <row r="506" customFormat="false" ht="12.75" hidden="false" customHeight="false" outlineLevel="0" collapsed="false">
      <c r="A506" s="27" t="s">
        <v>19</v>
      </c>
      <c r="B506" s="33" t="s">
        <v>114</v>
      </c>
      <c r="C506" s="33" t="s">
        <v>18</v>
      </c>
      <c r="D506" s="77" t="s">
        <v>20</v>
      </c>
      <c r="E506" s="37"/>
      <c r="F506" s="26" t="n">
        <f aca="false">F507</f>
        <v>3</v>
      </c>
    </row>
    <row r="507" customFormat="false" ht="19.4" hidden="false" customHeight="false" outlineLevel="0" collapsed="false">
      <c r="A507" s="27" t="s">
        <v>21</v>
      </c>
      <c r="B507" s="33" t="s">
        <v>114</v>
      </c>
      <c r="C507" s="33" t="s">
        <v>18</v>
      </c>
      <c r="D507" s="77" t="s">
        <v>22</v>
      </c>
      <c r="E507" s="37"/>
      <c r="F507" s="26" t="n">
        <f aca="false">SUM(F508)</f>
        <v>3</v>
      </c>
    </row>
    <row r="508" customFormat="false" ht="12.75" hidden="false" customHeight="false" outlineLevel="0" collapsed="false">
      <c r="A508" s="27" t="s">
        <v>566</v>
      </c>
      <c r="B508" s="33" t="s">
        <v>114</v>
      </c>
      <c r="C508" s="33" t="s">
        <v>18</v>
      </c>
      <c r="D508" s="77" t="s">
        <v>567</v>
      </c>
      <c r="E508" s="37"/>
      <c r="F508" s="26" t="n">
        <f aca="false">SUM(F509)</f>
        <v>3</v>
      </c>
    </row>
    <row r="509" customFormat="false" ht="12.75" hidden="false" customHeight="false" outlineLevel="0" collapsed="false">
      <c r="A509" s="36" t="s">
        <v>109</v>
      </c>
      <c r="B509" s="35" t="s">
        <v>114</v>
      </c>
      <c r="C509" s="35" t="s">
        <v>18</v>
      </c>
      <c r="D509" s="78" t="s">
        <v>567</v>
      </c>
      <c r="E509" s="37" t="s">
        <v>286</v>
      </c>
      <c r="F509" s="38" t="n">
        <v>3</v>
      </c>
    </row>
    <row r="510" customFormat="false" ht="28.35" hidden="true" customHeight="false" outlineLevel="0" collapsed="false">
      <c r="A510" s="27" t="s">
        <v>298</v>
      </c>
      <c r="B510" s="33" t="s">
        <v>114</v>
      </c>
      <c r="C510" s="33" t="s">
        <v>18</v>
      </c>
      <c r="D510" s="77" t="s">
        <v>299</v>
      </c>
      <c r="E510" s="37"/>
      <c r="F510" s="26" t="n">
        <f aca="false">SUM(F511)</f>
        <v>0</v>
      </c>
    </row>
    <row r="511" customFormat="false" ht="28.35" hidden="true" customHeight="false" outlineLevel="0" collapsed="false">
      <c r="A511" s="27" t="s">
        <v>300</v>
      </c>
      <c r="B511" s="33" t="s">
        <v>114</v>
      </c>
      <c r="C511" s="33" t="s">
        <v>18</v>
      </c>
      <c r="D511" s="77" t="s">
        <v>301</v>
      </c>
      <c r="E511" s="37"/>
      <c r="F511" s="26" t="n">
        <f aca="false">SUM(F512)</f>
        <v>0</v>
      </c>
    </row>
    <row r="512" customFormat="false" ht="12.75" hidden="true" customHeight="false" outlineLevel="0" collapsed="false">
      <c r="A512" s="168" t="s">
        <v>109</v>
      </c>
      <c r="B512" s="169" t="s">
        <v>114</v>
      </c>
      <c r="C512" s="169" t="s">
        <v>18</v>
      </c>
      <c r="D512" s="170" t="s">
        <v>301</v>
      </c>
      <c r="E512" s="171" t="s">
        <v>286</v>
      </c>
      <c r="F512" s="40"/>
    </row>
    <row r="513" customFormat="false" ht="15" hidden="false" customHeight="true" outlineLevel="0" collapsed="false">
      <c r="A513" s="172" t="s">
        <v>302</v>
      </c>
      <c r="B513" s="173" t="s">
        <v>114</v>
      </c>
      <c r="C513" s="173" t="s">
        <v>18</v>
      </c>
      <c r="D513" s="174" t="s">
        <v>303</v>
      </c>
      <c r="E513" s="101"/>
      <c r="F513" s="31" t="n">
        <f aca="false">SUM(F514)</f>
        <v>10.4</v>
      </c>
    </row>
    <row r="514" customFormat="false" ht="12.75" hidden="false" customHeight="false" outlineLevel="0" collapsed="false">
      <c r="A514" s="27" t="s">
        <v>304</v>
      </c>
      <c r="B514" s="33" t="s">
        <v>114</v>
      </c>
      <c r="C514" s="33" t="s">
        <v>18</v>
      </c>
      <c r="D514" s="77" t="s">
        <v>305</v>
      </c>
      <c r="E514" s="37"/>
      <c r="F514" s="26" t="n">
        <f aca="false">SUM(F515)</f>
        <v>10.4</v>
      </c>
    </row>
    <row r="515" customFormat="false" ht="10.5" hidden="false" customHeight="true" outlineLevel="0" collapsed="false">
      <c r="A515" s="36" t="s">
        <v>29</v>
      </c>
      <c r="B515" s="35" t="s">
        <v>114</v>
      </c>
      <c r="C515" s="35" t="s">
        <v>18</v>
      </c>
      <c r="D515" s="78" t="s">
        <v>305</v>
      </c>
      <c r="E515" s="37" t="s">
        <v>30</v>
      </c>
      <c r="F515" s="38" t="n">
        <v>10.4</v>
      </c>
    </row>
    <row r="516" customFormat="false" ht="12.75" hidden="false" customHeight="false" outlineLevel="0" collapsed="false">
      <c r="A516" s="90" t="s">
        <v>306</v>
      </c>
      <c r="B516" s="105" t="s">
        <v>114</v>
      </c>
      <c r="C516" s="105" t="s">
        <v>43</v>
      </c>
      <c r="D516" s="105"/>
      <c r="E516" s="105"/>
      <c r="F516" s="26" t="n">
        <f aca="false">SUM(F522,F517)</f>
        <v>3843.3</v>
      </c>
    </row>
    <row r="517" customFormat="false" ht="19.4" hidden="true" customHeight="false" outlineLevel="0" collapsed="false">
      <c r="A517" s="72" t="s">
        <v>546</v>
      </c>
      <c r="B517" s="33" t="s">
        <v>114</v>
      </c>
      <c r="C517" s="33" t="s">
        <v>43</v>
      </c>
      <c r="D517" s="34" t="s">
        <v>125</v>
      </c>
      <c r="E517" s="105"/>
      <c r="F517" s="26" t="n">
        <f aca="false">SUM(F518)</f>
        <v>0</v>
      </c>
    </row>
    <row r="518" customFormat="false" ht="19.4" hidden="true" customHeight="false" outlineLevel="0" collapsed="false">
      <c r="A518" s="27" t="s">
        <v>214</v>
      </c>
      <c r="B518" s="33" t="s">
        <v>114</v>
      </c>
      <c r="C518" s="33" t="s">
        <v>43</v>
      </c>
      <c r="D518" s="34" t="s">
        <v>215</v>
      </c>
      <c r="E518" s="105"/>
      <c r="F518" s="26" t="n">
        <f aca="false">SUM(F519)</f>
        <v>0</v>
      </c>
    </row>
    <row r="519" customFormat="false" ht="12.75" hidden="true" customHeight="false" outlineLevel="0" collapsed="false">
      <c r="A519" s="72" t="s">
        <v>216</v>
      </c>
      <c r="B519" s="33" t="s">
        <v>114</v>
      </c>
      <c r="C519" s="33" t="s">
        <v>43</v>
      </c>
      <c r="D519" s="34" t="s">
        <v>217</v>
      </c>
      <c r="E519" s="105"/>
      <c r="F519" s="26" t="n">
        <f aca="false">SUM(F520)</f>
        <v>0</v>
      </c>
    </row>
    <row r="520" customFormat="false" ht="24.75" hidden="true" customHeight="true" outlineLevel="0" collapsed="false">
      <c r="A520" s="72" t="s">
        <v>500</v>
      </c>
      <c r="B520" s="33" t="s">
        <v>114</v>
      </c>
      <c r="C520" s="33" t="s">
        <v>43</v>
      </c>
      <c r="D520" s="34" t="s">
        <v>501</v>
      </c>
      <c r="E520" s="34"/>
      <c r="F520" s="54" t="n">
        <f aca="false">SUM(F521)</f>
        <v>0</v>
      </c>
    </row>
    <row r="521" customFormat="false" ht="19.4" hidden="true" customHeight="false" outlineLevel="0" collapsed="false">
      <c r="A521" s="36" t="s">
        <v>87</v>
      </c>
      <c r="B521" s="78" t="s">
        <v>114</v>
      </c>
      <c r="C521" s="78" t="s">
        <v>43</v>
      </c>
      <c r="D521" s="37" t="s">
        <v>501</v>
      </c>
      <c r="E521" s="37" t="s">
        <v>88</v>
      </c>
      <c r="F521" s="53"/>
    </row>
    <row r="522" customFormat="false" ht="23.25" hidden="false" customHeight="true" outlineLevel="0" collapsed="false">
      <c r="A522" s="72" t="s">
        <v>273</v>
      </c>
      <c r="B522" s="33" t="s">
        <v>114</v>
      </c>
      <c r="C522" s="33" t="s">
        <v>43</v>
      </c>
      <c r="D522" s="34" t="s">
        <v>274</v>
      </c>
      <c r="E522" s="77"/>
      <c r="F522" s="26" t="n">
        <f aca="false">SUM(F523)</f>
        <v>3843.3</v>
      </c>
    </row>
    <row r="523" customFormat="false" ht="19.4" hidden="false" customHeight="false" outlineLevel="0" collapsed="false">
      <c r="A523" s="72" t="s">
        <v>275</v>
      </c>
      <c r="B523" s="33" t="s">
        <v>114</v>
      </c>
      <c r="C523" s="33" t="s">
        <v>43</v>
      </c>
      <c r="D523" s="34" t="s">
        <v>276</v>
      </c>
      <c r="E523" s="77"/>
      <c r="F523" s="26" t="n">
        <f aca="false">SUM(F529,F524)</f>
        <v>3843.3</v>
      </c>
    </row>
    <row r="524" customFormat="false" ht="12.75" hidden="false" customHeight="false" outlineLevel="0" collapsed="false">
      <c r="A524" s="72" t="s">
        <v>307</v>
      </c>
      <c r="B524" s="33" t="s">
        <v>114</v>
      </c>
      <c r="C524" s="33" t="s">
        <v>43</v>
      </c>
      <c r="D524" s="77" t="s">
        <v>308</v>
      </c>
      <c r="E524" s="77"/>
      <c r="F524" s="26" t="n">
        <f aca="false">SUM(F525,F527)</f>
        <v>3263.3</v>
      </c>
    </row>
    <row r="525" customFormat="false" ht="34.5" hidden="false" customHeight="true" outlineLevel="0" collapsed="false">
      <c r="A525" s="72" t="s">
        <v>309</v>
      </c>
      <c r="B525" s="33" t="s">
        <v>114</v>
      </c>
      <c r="C525" s="33" t="s">
        <v>43</v>
      </c>
      <c r="D525" s="77" t="s">
        <v>310</v>
      </c>
      <c r="E525" s="77"/>
      <c r="F525" s="26" t="n">
        <f aca="false">SUM(F526)</f>
        <v>2180</v>
      </c>
    </row>
    <row r="526" customFormat="false" ht="18.75" hidden="false" customHeight="true" outlineLevel="0" collapsed="false">
      <c r="A526" s="36" t="s">
        <v>311</v>
      </c>
      <c r="B526" s="35" t="s">
        <v>114</v>
      </c>
      <c r="C526" s="35" t="s">
        <v>43</v>
      </c>
      <c r="D526" s="78" t="s">
        <v>310</v>
      </c>
      <c r="E526" s="37" t="s">
        <v>183</v>
      </c>
      <c r="F526" s="53" t="n">
        <v>2180</v>
      </c>
    </row>
    <row r="527" customFormat="false" ht="34.5" hidden="false" customHeight="true" outlineLevel="0" collapsed="false">
      <c r="A527" s="72" t="s">
        <v>315</v>
      </c>
      <c r="B527" s="33" t="s">
        <v>114</v>
      </c>
      <c r="C527" s="33" t="s">
        <v>43</v>
      </c>
      <c r="D527" s="77" t="s">
        <v>316</v>
      </c>
      <c r="E527" s="77"/>
      <c r="F527" s="26" t="n">
        <f aca="false">SUM(F528)</f>
        <v>1083.3</v>
      </c>
    </row>
    <row r="528" customFormat="false" ht="17.25" hidden="false" customHeight="true" outlineLevel="0" collapsed="false">
      <c r="A528" s="36" t="s">
        <v>311</v>
      </c>
      <c r="B528" s="35" t="s">
        <v>114</v>
      </c>
      <c r="C528" s="35" t="s">
        <v>43</v>
      </c>
      <c r="D528" s="78" t="s">
        <v>316</v>
      </c>
      <c r="E528" s="37" t="s">
        <v>183</v>
      </c>
      <c r="F528" s="53" t="n">
        <v>1083.3</v>
      </c>
    </row>
    <row r="529" customFormat="false" ht="17.25" hidden="false" customHeight="true" outlineLevel="0" collapsed="false">
      <c r="A529" s="27" t="s">
        <v>292</v>
      </c>
      <c r="B529" s="33" t="s">
        <v>114</v>
      </c>
      <c r="C529" s="33" t="s">
        <v>43</v>
      </c>
      <c r="D529" s="77" t="s">
        <v>293</v>
      </c>
      <c r="E529" s="37"/>
      <c r="F529" s="175" t="n">
        <f aca="false">SUM(F530)</f>
        <v>580</v>
      </c>
    </row>
    <row r="530" customFormat="false" ht="28.35" hidden="false" customHeight="false" outlineLevel="0" collapsed="false">
      <c r="A530" s="27" t="s">
        <v>502</v>
      </c>
      <c r="B530" s="33" t="s">
        <v>114</v>
      </c>
      <c r="C530" s="33" t="s">
        <v>43</v>
      </c>
      <c r="D530" s="77" t="s">
        <v>503</v>
      </c>
      <c r="E530" s="37"/>
      <c r="F530" s="54" t="n">
        <f aca="false">SUM(F531)</f>
        <v>580</v>
      </c>
    </row>
    <row r="531" customFormat="false" ht="19.4" hidden="false" customHeight="false" outlineLevel="0" collapsed="false">
      <c r="A531" s="36" t="s">
        <v>87</v>
      </c>
      <c r="B531" s="78" t="s">
        <v>114</v>
      </c>
      <c r="C531" s="78" t="s">
        <v>43</v>
      </c>
      <c r="D531" s="78" t="s">
        <v>503</v>
      </c>
      <c r="E531" s="37" t="s">
        <v>88</v>
      </c>
      <c r="F531" s="124" t="n">
        <v>580</v>
      </c>
    </row>
    <row r="532" customFormat="false" ht="19.4" hidden="true" customHeight="false" outlineLevel="0" collapsed="false">
      <c r="A532" s="55" t="s">
        <v>568</v>
      </c>
      <c r="B532" s="25" t="s">
        <v>114</v>
      </c>
      <c r="C532" s="25" t="s">
        <v>204</v>
      </c>
      <c r="D532" s="105"/>
      <c r="E532" s="52"/>
      <c r="F532" s="54" t="n">
        <f aca="false">SUM(F533)</f>
        <v>0</v>
      </c>
    </row>
    <row r="533" customFormat="false" ht="19.4" hidden="true" customHeight="false" outlineLevel="0" collapsed="false">
      <c r="A533" s="72" t="s">
        <v>547</v>
      </c>
      <c r="B533" s="33" t="s">
        <v>114</v>
      </c>
      <c r="C533" s="33" t="s">
        <v>204</v>
      </c>
      <c r="D533" s="34" t="s">
        <v>274</v>
      </c>
      <c r="E533" s="37"/>
      <c r="F533" s="54" t="n">
        <f aca="false">SUM(F534)</f>
        <v>0</v>
      </c>
    </row>
    <row r="534" customFormat="false" ht="19.4" hidden="true" customHeight="false" outlineLevel="0" collapsed="false">
      <c r="A534" s="72" t="s">
        <v>275</v>
      </c>
      <c r="B534" s="33" t="s">
        <v>114</v>
      </c>
      <c r="C534" s="33" t="s">
        <v>204</v>
      </c>
      <c r="D534" s="34" t="s">
        <v>276</v>
      </c>
      <c r="E534" s="37"/>
      <c r="F534" s="54" t="n">
        <f aca="false">SUM(F535)</f>
        <v>0</v>
      </c>
    </row>
    <row r="535" customFormat="false" ht="28.35" hidden="true" customHeight="false" outlineLevel="0" collapsed="false">
      <c r="A535" s="27" t="s">
        <v>569</v>
      </c>
      <c r="B535" s="33" t="s">
        <v>114</v>
      </c>
      <c r="C535" s="33" t="s">
        <v>204</v>
      </c>
      <c r="D535" s="34" t="s">
        <v>570</v>
      </c>
      <c r="E535" s="37"/>
      <c r="F535" s="54" t="n">
        <f aca="false">SUM(F536,F538)</f>
        <v>0</v>
      </c>
    </row>
    <row r="536" customFormat="false" ht="19.4" hidden="true" customHeight="false" outlineLevel="0" collapsed="false">
      <c r="A536" s="27" t="s">
        <v>571</v>
      </c>
      <c r="B536" s="33" t="s">
        <v>114</v>
      </c>
      <c r="C536" s="33" t="s">
        <v>204</v>
      </c>
      <c r="D536" s="34" t="s">
        <v>572</v>
      </c>
      <c r="E536" s="37"/>
      <c r="F536" s="54" t="n">
        <f aca="false">SUM(F537)</f>
        <v>0</v>
      </c>
    </row>
    <row r="537" customFormat="false" ht="19.4" hidden="true" customHeight="false" outlineLevel="0" collapsed="false">
      <c r="A537" s="36" t="s">
        <v>29</v>
      </c>
      <c r="B537" s="35" t="s">
        <v>114</v>
      </c>
      <c r="C537" s="35" t="s">
        <v>204</v>
      </c>
      <c r="D537" s="37" t="s">
        <v>572</v>
      </c>
      <c r="E537" s="37" t="s">
        <v>30</v>
      </c>
      <c r="F537" s="53"/>
    </row>
    <row r="538" customFormat="false" ht="19.4" hidden="true" customHeight="false" outlineLevel="0" collapsed="false">
      <c r="A538" s="27" t="s">
        <v>573</v>
      </c>
      <c r="B538" s="33" t="s">
        <v>114</v>
      </c>
      <c r="C538" s="33" t="s">
        <v>204</v>
      </c>
      <c r="D538" s="34" t="s">
        <v>574</v>
      </c>
      <c r="E538" s="37"/>
      <c r="F538" s="54" t="n">
        <f aca="false">SUM(F539)</f>
        <v>0</v>
      </c>
    </row>
    <row r="539" customFormat="false" ht="19.4" hidden="true" customHeight="false" outlineLevel="0" collapsed="false">
      <c r="A539" s="36" t="s">
        <v>29</v>
      </c>
      <c r="B539" s="35" t="s">
        <v>114</v>
      </c>
      <c r="C539" s="35" t="s">
        <v>204</v>
      </c>
      <c r="D539" s="37" t="s">
        <v>574</v>
      </c>
      <c r="E539" s="37" t="s">
        <v>30</v>
      </c>
      <c r="F539" s="53"/>
    </row>
    <row r="540" customFormat="false" ht="22.5" hidden="false" customHeight="true" outlineLevel="0" collapsed="false">
      <c r="A540" s="176" t="s">
        <v>317</v>
      </c>
      <c r="B540" s="177" t="s">
        <v>318</v>
      </c>
      <c r="C540" s="177"/>
      <c r="D540" s="177"/>
      <c r="E540" s="177"/>
      <c r="F540" s="48" t="n">
        <f aca="false">SUM(F541)</f>
        <v>712.4</v>
      </c>
    </row>
    <row r="541" customFormat="false" ht="12.75" hidden="false" customHeight="false" outlineLevel="0" collapsed="false">
      <c r="A541" s="50" t="s">
        <v>319</v>
      </c>
      <c r="B541" s="52" t="s">
        <v>318</v>
      </c>
      <c r="C541" s="52" t="s">
        <v>16</v>
      </c>
      <c r="D541" s="52"/>
      <c r="E541" s="52"/>
      <c r="F541" s="26" t="n">
        <f aca="false">SUM(F547,F542)</f>
        <v>712.4</v>
      </c>
    </row>
    <row r="542" customFormat="false" ht="23.25" hidden="false" customHeight="true" outlineLevel="0" collapsed="false">
      <c r="A542" s="72" t="s">
        <v>124</v>
      </c>
      <c r="B542" s="34" t="s">
        <v>318</v>
      </c>
      <c r="C542" s="34" t="s">
        <v>16</v>
      </c>
      <c r="D542" s="34" t="s">
        <v>125</v>
      </c>
      <c r="E542" s="52"/>
      <c r="F542" s="26" t="n">
        <f aca="false">SUM(F543)</f>
        <v>17.6</v>
      </c>
    </row>
    <row r="543" customFormat="false" ht="19.4" hidden="false" customHeight="false" outlineLevel="0" collapsed="false">
      <c r="A543" s="27" t="s">
        <v>214</v>
      </c>
      <c r="B543" s="34" t="s">
        <v>318</v>
      </c>
      <c r="C543" s="34" t="s">
        <v>16</v>
      </c>
      <c r="D543" s="34" t="s">
        <v>215</v>
      </c>
      <c r="E543" s="52"/>
      <c r="F543" s="26" t="n">
        <f aca="false">SUM(F544)</f>
        <v>17.6</v>
      </c>
    </row>
    <row r="544" customFormat="false" ht="12.75" hidden="false" customHeight="false" outlineLevel="0" collapsed="false">
      <c r="A544" s="27" t="s">
        <v>230</v>
      </c>
      <c r="B544" s="34" t="s">
        <v>318</v>
      </c>
      <c r="C544" s="34" t="s">
        <v>16</v>
      </c>
      <c r="D544" s="34" t="s">
        <v>231</v>
      </c>
      <c r="E544" s="52"/>
      <c r="F544" s="26" t="n">
        <f aca="false">SUM(F545)</f>
        <v>17.6</v>
      </c>
    </row>
    <row r="545" customFormat="false" ht="24" hidden="false" customHeight="true" outlineLevel="0" collapsed="false">
      <c r="A545" s="27" t="s">
        <v>504</v>
      </c>
      <c r="B545" s="34" t="s">
        <v>318</v>
      </c>
      <c r="C545" s="34" t="s">
        <v>16</v>
      </c>
      <c r="D545" s="34" t="s">
        <v>505</v>
      </c>
      <c r="E545" s="52"/>
      <c r="F545" s="26" t="n">
        <f aca="false">SUM(F546)</f>
        <v>17.6</v>
      </c>
    </row>
    <row r="546" customFormat="false" ht="19.4" hidden="false" customHeight="false" outlineLevel="0" collapsed="false">
      <c r="A546" s="36" t="s">
        <v>87</v>
      </c>
      <c r="B546" s="78" t="s">
        <v>318</v>
      </c>
      <c r="C546" s="78" t="s">
        <v>16</v>
      </c>
      <c r="D546" s="37" t="s">
        <v>505</v>
      </c>
      <c r="E546" s="35" t="s">
        <v>88</v>
      </c>
      <c r="F546" s="38" t="n">
        <v>17.6</v>
      </c>
    </row>
    <row r="547" customFormat="false" ht="31.5" hidden="false" customHeight="true" outlineLevel="0" collapsed="false">
      <c r="A547" s="109" t="s">
        <v>320</v>
      </c>
      <c r="B547" s="34" t="s">
        <v>318</v>
      </c>
      <c r="C547" s="34" t="s">
        <v>16</v>
      </c>
      <c r="D547" s="34" t="s">
        <v>321</v>
      </c>
      <c r="E547" s="52"/>
      <c r="F547" s="26" t="n">
        <f aca="false">SUM(F548)</f>
        <v>694.8</v>
      </c>
    </row>
    <row r="548" customFormat="false" ht="28.35" hidden="false" customHeight="false" outlineLevel="0" collapsed="false">
      <c r="A548" s="109" t="s">
        <v>322</v>
      </c>
      <c r="B548" s="34" t="s">
        <v>318</v>
      </c>
      <c r="C548" s="34" t="s">
        <v>16</v>
      </c>
      <c r="D548" s="34" t="s">
        <v>323</v>
      </c>
      <c r="E548" s="52"/>
      <c r="F548" s="26" t="n">
        <f aca="false">SUM(F549)</f>
        <v>694.8</v>
      </c>
    </row>
    <row r="549" customFormat="false" ht="19.4" hidden="false" customHeight="false" outlineLevel="0" collapsed="false">
      <c r="A549" s="109" t="s">
        <v>324</v>
      </c>
      <c r="B549" s="34" t="s">
        <v>318</v>
      </c>
      <c r="C549" s="34" t="s">
        <v>16</v>
      </c>
      <c r="D549" s="34" t="s">
        <v>325</v>
      </c>
      <c r="E549" s="52"/>
      <c r="F549" s="26" t="n">
        <f aca="false">SUM(F550,F553,F556)</f>
        <v>694.8</v>
      </c>
    </row>
    <row r="550" customFormat="false" ht="11.25" hidden="false" customHeight="true" outlineLevel="0" collapsed="false">
      <c r="A550" s="109" t="s">
        <v>326</v>
      </c>
      <c r="B550" s="34" t="s">
        <v>318</v>
      </c>
      <c r="C550" s="34" t="s">
        <v>16</v>
      </c>
      <c r="D550" s="34" t="s">
        <v>327</v>
      </c>
      <c r="E550" s="52"/>
      <c r="F550" s="26" t="n">
        <f aca="false">SUM(F551:F552)</f>
        <v>532.8</v>
      </c>
    </row>
    <row r="551" customFormat="false" ht="28.35" hidden="false" customHeight="false" outlineLevel="0" collapsed="false">
      <c r="A551" s="36" t="s">
        <v>27</v>
      </c>
      <c r="B551" s="78" t="s">
        <v>318</v>
      </c>
      <c r="C551" s="78" t="s">
        <v>16</v>
      </c>
      <c r="D551" s="37" t="s">
        <v>327</v>
      </c>
      <c r="E551" s="35" t="s">
        <v>28</v>
      </c>
      <c r="F551" s="38" t="n">
        <v>251.9</v>
      </c>
    </row>
    <row r="552" customFormat="false" ht="19.4" hidden="false" customHeight="false" outlineLevel="0" collapsed="false">
      <c r="A552" s="36" t="s">
        <v>29</v>
      </c>
      <c r="B552" s="78" t="s">
        <v>318</v>
      </c>
      <c r="C552" s="78" t="s">
        <v>16</v>
      </c>
      <c r="D552" s="37" t="s">
        <v>327</v>
      </c>
      <c r="E552" s="35" t="s">
        <v>30</v>
      </c>
      <c r="F552" s="38" t="n">
        <v>280.9</v>
      </c>
    </row>
    <row r="553" customFormat="false" ht="19.4" hidden="false" customHeight="false" outlineLevel="0" collapsed="false">
      <c r="A553" s="72" t="s">
        <v>328</v>
      </c>
      <c r="B553" s="34" t="s">
        <v>318</v>
      </c>
      <c r="C553" s="34" t="s">
        <v>16</v>
      </c>
      <c r="D553" s="34" t="s">
        <v>329</v>
      </c>
      <c r="E553" s="34"/>
      <c r="F553" s="26" t="n">
        <f aca="false">SUM(F554:F555)</f>
        <v>162</v>
      </c>
    </row>
    <row r="554" customFormat="false" ht="28.35" hidden="false" customHeight="false" outlineLevel="0" collapsed="false">
      <c r="A554" s="36" t="s">
        <v>27</v>
      </c>
      <c r="B554" s="37" t="s">
        <v>318</v>
      </c>
      <c r="C554" s="37" t="s">
        <v>16</v>
      </c>
      <c r="D554" s="37" t="s">
        <v>329</v>
      </c>
      <c r="E554" s="110" t="s">
        <v>28</v>
      </c>
      <c r="F554" s="96" t="n">
        <v>87.3</v>
      </c>
    </row>
    <row r="555" customFormat="false" ht="19.4" hidden="false" customHeight="false" outlineLevel="0" collapsed="false">
      <c r="A555" s="36" t="s">
        <v>29</v>
      </c>
      <c r="B555" s="37" t="s">
        <v>318</v>
      </c>
      <c r="C555" s="37" t="s">
        <v>16</v>
      </c>
      <c r="D555" s="37" t="s">
        <v>329</v>
      </c>
      <c r="E555" s="110" t="s">
        <v>30</v>
      </c>
      <c r="F555" s="96" t="n">
        <v>74.7</v>
      </c>
    </row>
    <row r="556" customFormat="false" ht="28.35" hidden="false" customHeight="false" outlineLevel="0" collapsed="false">
      <c r="A556" s="27" t="s">
        <v>330</v>
      </c>
      <c r="B556" s="34" t="s">
        <v>318</v>
      </c>
      <c r="C556" s="34" t="s">
        <v>16</v>
      </c>
      <c r="D556" s="34" t="s">
        <v>331</v>
      </c>
      <c r="E556" s="110"/>
      <c r="F556" s="93" t="n">
        <f aca="false">SUM(F557)</f>
        <v>0</v>
      </c>
    </row>
    <row r="557" customFormat="false" ht="19.4" hidden="false" customHeight="false" outlineLevel="0" collapsed="false">
      <c r="A557" s="36" t="s">
        <v>29</v>
      </c>
      <c r="B557" s="37" t="s">
        <v>318</v>
      </c>
      <c r="C557" s="37" t="s">
        <v>16</v>
      </c>
      <c r="D557" s="37" t="s">
        <v>331</v>
      </c>
      <c r="E557" s="110" t="s">
        <v>30</v>
      </c>
      <c r="F557" s="96" t="n">
        <v>0</v>
      </c>
    </row>
    <row r="558" customFormat="false" ht="12.75" hidden="true" customHeight="false" outlineLevel="0" collapsed="false">
      <c r="A558" s="176" t="s">
        <v>506</v>
      </c>
      <c r="B558" s="177" t="s">
        <v>68</v>
      </c>
      <c r="C558" s="177"/>
      <c r="D558" s="177"/>
      <c r="E558" s="177"/>
      <c r="F558" s="48" t="n">
        <f aca="false">SUM(F559)</f>
        <v>0</v>
      </c>
    </row>
    <row r="559" customFormat="false" ht="12.75" hidden="true" customHeight="false" outlineLevel="0" collapsed="false">
      <c r="A559" s="50" t="s">
        <v>507</v>
      </c>
      <c r="B559" s="52" t="s">
        <v>68</v>
      </c>
      <c r="C559" s="52" t="s">
        <v>16</v>
      </c>
      <c r="D559" s="34"/>
      <c r="E559" s="34"/>
      <c r="F559" s="26" t="n">
        <f aca="false">SUM(F560)</f>
        <v>0</v>
      </c>
    </row>
    <row r="560" customFormat="false" ht="37.3" hidden="true" customHeight="false" outlineLevel="0" collapsed="false">
      <c r="A560" s="32" t="s">
        <v>44</v>
      </c>
      <c r="B560" s="34" t="s">
        <v>68</v>
      </c>
      <c r="C560" s="34" t="s">
        <v>16</v>
      </c>
      <c r="D560" s="34" t="s">
        <v>45</v>
      </c>
      <c r="E560" s="34"/>
      <c r="F560" s="26" t="n">
        <f aca="false">SUM(F561)</f>
        <v>0</v>
      </c>
    </row>
    <row r="561" customFormat="false" ht="19.4" hidden="true" customHeight="false" outlineLevel="0" collapsed="false">
      <c r="A561" s="71" t="s">
        <v>344</v>
      </c>
      <c r="B561" s="34" t="s">
        <v>68</v>
      </c>
      <c r="C561" s="34" t="s">
        <v>16</v>
      </c>
      <c r="D561" s="28" t="s">
        <v>345</v>
      </c>
      <c r="E561" s="28"/>
      <c r="F561" s="26" t="n">
        <f aca="false">SUM(F562)</f>
        <v>0</v>
      </c>
    </row>
    <row r="562" customFormat="false" ht="19.4" hidden="true" customHeight="false" outlineLevel="0" collapsed="false">
      <c r="A562" s="71" t="s">
        <v>346</v>
      </c>
      <c r="B562" s="34" t="s">
        <v>68</v>
      </c>
      <c r="C562" s="34" t="s">
        <v>16</v>
      </c>
      <c r="D562" s="28" t="s">
        <v>347</v>
      </c>
      <c r="E562" s="28"/>
      <c r="F562" s="26" t="n">
        <f aca="false">SUM(F563)</f>
        <v>0</v>
      </c>
    </row>
    <row r="563" customFormat="false" ht="34.5" hidden="true" customHeight="true" outlineLevel="0" collapsed="false">
      <c r="A563" s="71" t="s">
        <v>508</v>
      </c>
      <c r="B563" s="34" t="s">
        <v>68</v>
      </c>
      <c r="C563" s="34" t="s">
        <v>16</v>
      </c>
      <c r="D563" s="28" t="s">
        <v>509</v>
      </c>
      <c r="E563" s="28"/>
      <c r="F563" s="26" t="n">
        <f aca="false">SUM(F564)</f>
        <v>0</v>
      </c>
    </row>
    <row r="564" customFormat="false" ht="21.75" hidden="true" customHeight="true" outlineLevel="0" collapsed="false">
      <c r="A564" s="36" t="s">
        <v>506</v>
      </c>
      <c r="B564" s="101" t="s">
        <v>68</v>
      </c>
      <c r="C564" s="101" t="s">
        <v>16</v>
      </c>
      <c r="D564" s="101" t="s">
        <v>509</v>
      </c>
      <c r="E564" s="101" t="s">
        <v>510</v>
      </c>
      <c r="F564" s="38"/>
    </row>
    <row r="565" customFormat="false" ht="19.4" hidden="false" customHeight="false" outlineLevel="0" collapsed="false">
      <c r="A565" s="176" t="s">
        <v>575</v>
      </c>
      <c r="B565" s="177" t="s">
        <v>364</v>
      </c>
      <c r="C565" s="177"/>
      <c r="D565" s="177"/>
      <c r="E565" s="177"/>
      <c r="F565" s="48" t="n">
        <f aca="false">SUM(F566)</f>
        <v>4382.1</v>
      </c>
    </row>
    <row r="566" customFormat="false" ht="28.35" hidden="false" customHeight="false" outlineLevel="0" collapsed="false">
      <c r="A566" s="178" t="s">
        <v>512</v>
      </c>
      <c r="B566" s="179" t="s">
        <v>364</v>
      </c>
      <c r="C566" s="179" t="s">
        <v>16</v>
      </c>
      <c r="D566" s="180"/>
      <c r="E566" s="180"/>
      <c r="F566" s="181" t="n">
        <f aca="false">SUM(F567)</f>
        <v>4382.1</v>
      </c>
    </row>
    <row r="567" customFormat="false" ht="37.3" hidden="false" customHeight="false" outlineLevel="0" collapsed="false">
      <c r="A567" s="32" t="s">
        <v>44</v>
      </c>
      <c r="B567" s="77" t="s">
        <v>364</v>
      </c>
      <c r="C567" s="77" t="s">
        <v>16</v>
      </c>
      <c r="D567" s="34" t="s">
        <v>45</v>
      </c>
      <c r="E567" s="77"/>
      <c r="F567" s="54" t="n">
        <f aca="false">SUM(F568)</f>
        <v>4382.1</v>
      </c>
    </row>
    <row r="568" customFormat="false" ht="19.4" hidden="false" customHeight="false" outlineLevel="0" collapsed="false">
      <c r="A568" s="71" t="s">
        <v>344</v>
      </c>
      <c r="B568" s="77" t="s">
        <v>364</v>
      </c>
      <c r="C568" s="77" t="s">
        <v>16</v>
      </c>
      <c r="D568" s="28" t="s">
        <v>345</v>
      </c>
      <c r="E568" s="77"/>
      <c r="F568" s="54" t="n">
        <f aca="false">SUM(F569)</f>
        <v>4382.1</v>
      </c>
    </row>
    <row r="569" customFormat="false" ht="19.4" hidden="false" customHeight="false" outlineLevel="0" collapsed="false">
      <c r="A569" s="71" t="s">
        <v>346</v>
      </c>
      <c r="B569" s="77" t="s">
        <v>364</v>
      </c>
      <c r="C569" s="77" t="s">
        <v>16</v>
      </c>
      <c r="D569" s="28" t="s">
        <v>347</v>
      </c>
      <c r="E569" s="77"/>
      <c r="F569" s="54" t="n">
        <f aca="false">SUM(F570)</f>
        <v>4382.1</v>
      </c>
    </row>
    <row r="570" customFormat="false" ht="19.4" hidden="false" customHeight="false" outlineLevel="0" collapsed="false">
      <c r="A570" s="72" t="s">
        <v>513</v>
      </c>
      <c r="B570" s="77" t="s">
        <v>364</v>
      </c>
      <c r="C570" s="77" t="s">
        <v>16</v>
      </c>
      <c r="D570" s="77" t="s">
        <v>514</v>
      </c>
      <c r="E570" s="77"/>
      <c r="F570" s="54" t="n">
        <f aca="false">SUM(F571)</f>
        <v>4382.1</v>
      </c>
    </row>
    <row r="571" customFormat="false" ht="12.75" hidden="false" customHeight="false" outlineLevel="0" collapsed="false">
      <c r="A571" s="36" t="s">
        <v>354</v>
      </c>
      <c r="B571" s="78" t="s">
        <v>364</v>
      </c>
      <c r="C571" s="78" t="s">
        <v>16</v>
      </c>
      <c r="D571" s="78" t="s">
        <v>514</v>
      </c>
      <c r="E571" s="78" t="s">
        <v>355</v>
      </c>
      <c r="F571" s="53" t="n">
        <v>4382.1</v>
      </c>
    </row>
    <row r="572" customFormat="false" ht="12.75" hidden="false" customHeight="false" outlineLevel="0" collapsed="false">
      <c r="A572" s="16" t="s">
        <v>576</v>
      </c>
      <c r="B572" s="182"/>
      <c r="C572" s="182"/>
      <c r="D572" s="182"/>
      <c r="E572" s="182"/>
      <c r="F572" s="183" t="n">
        <f aca="false">SUM(F9,F139,F146,F165,F230,F308,F450,F485,F540,F558,F565,F301)</f>
        <v>231363.335</v>
      </c>
    </row>
    <row r="573" customFormat="false" ht="13.5" hidden="false" customHeight="false" outlineLevel="0" collapsed="false">
      <c r="B573" s="184"/>
      <c r="C573" s="185"/>
    </row>
    <row r="574" customFormat="false" ht="12.75" hidden="false" customHeight="false" outlineLevel="0" collapsed="false">
      <c r="B574" s="184"/>
      <c r="C574" s="185"/>
    </row>
  </sheetData>
  <mergeCells count="7">
    <mergeCell ref="A1:F1"/>
    <mergeCell ref="A2:F2"/>
    <mergeCell ref="A3:F3"/>
    <mergeCell ref="A5:F5"/>
    <mergeCell ref="A7:A8"/>
    <mergeCell ref="B7:E7"/>
    <mergeCell ref="F7:F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true" showOutlineSymbols="true" defaultGridColor="true" view="normal" topLeftCell="A222" colorId="64" zoomScale="130" zoomScaleNormal="130" zoomScalePageLayoutView="100" workbookViewId="0">
      <selection pane="topLeft" activeCell="A237" activeCellId="0" sqref="A237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29" width="61.7"/>
    <col collapsed="false" customWidth="true" hidden="false" outlineLevel="0" max="2" min="2" style="130" width="15.7"/>
    <col collapsed="false" customWidth="true" hidden="false" outlineLevel="0" max="3" min="3" style="129" width="9.14"/>
    <col collapsed="false" customWidth="true" hidden="false" outlineLevel="0" max="4" min="4" style="129" width="11.85"/>
  </cols>
  <sheetData>
    <row r="1" customFormat="false" ht="12.75" hidden="false" customHeight="false" outlineLevel="0" collapsed="false">
      <c r="A1" s="5" t="s">
        <v>577</v>
      </c>
      <c r="B1" s="5"/>
      <c r="C1" s="5"/>
      <c r="D1" s="5"/>
    </row>
    <row r="2" customFormat="false" ht="12.75" hidden="false" customHeight="false" outlineLevel="0" collapsed="false">
      <c r="A2" s="5" t="s">
        <v>578</v>
      </c>
      <c r="B2" s="5"/>
      <c r="C2" s="5"/>
      <c r="D2" s="5"/>
    </row>
    <row r="3" customFormat="false" ht="12.75" hidden="false" customHeight="false" outlineLevel="0" collapsed="false">
      <c r="A3" s="5" t="s">
        <v>579</v>
      </c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53.25" hidden="false" customHeight="true" outlineLevel="0" collapsed="false">
      <c r="A5" s="7" t="s">
        <v>580</v>
      </c>
      <c r="B5" s="7"/>
      <c r="C5" s="7"/>
      <c r="D5" s="7"/>
    </row>
    <row r="6" customFormat="false" ht="12.75" hidden="false" customHeight="false" outlineLevel="0" collapsed="false">
      <c r="A6" s="186"/>
      <c r="B6" s="187"/>
      <c r="C6" s="186"/>
      <c r="D6" s="188" t="s">
        <v>534</v>
      </c>
    </row>
    <row r="7" customFormat="false" ht="12.75" hidden="false" customHeight="false" outlineLevel="0" collapsed="false">
      <c r="A7" s="189" t="s">
        <v>581</v>
      </c>
      <c r="B7" s="189" t="s">
        <v>582</v>
      </c>
      <c r="C7" s="190" t="s">
        <v>583</v>
      </c>
      <c r="D7" s="190" t="s">
        <v>7</v>
      </c>
    </row>
    <row r="8" customFormat="false" ht="19.4" hidden="false" customHeight="false" outlineLevel="0" collapsed="false">
      <c r="A8" s="191" t="s">
        <v>546</v>
      </c>
      <c r="B8" s="192" t="s">
        <v>125</v>
      </c>
      <c r="C8" s="193"/>
      <c r="D8" s="194" t="n">
        <f aca="false">SUM(D9,D101)</f>
        <v>139621.435</v>
      </c>
    </row>
    <row r="9" customFormat="false" ht="19.4" hidden="false" customHeight="false" outlineLevel="0" collapsed="false">
      <c r="A9" s="55" t="s">
        <v>214</v>
      </c>
      <c r="B9" s="195" t="s">
        <v>215</v>
      </c>
      <c r="C9" s="74"/>
      <c r="D9" s="123" t="n">
        <f aca="false">SUM(D10,D27,D69,D95,D98,D90)</f>
        <v>139071.735</v>
      </c>
    </row>
    <row r="10" customFormat="false" ht="12.75" hidden="false" customHeight="false" outlineLevel="0" collapsed="false">
      <c r="A10" s="36" t="s">
        <v>417</v>
      </c>
      <c r="B10" s="95" t="s">
        <v>418</v>
      </c>
      <c r="C10" s="74"/>
      <c r="D10" s="123" t="n">
        <f aca="false">SUM(D11,D17,D23,D25,D13,D15,D19,D21)</f>
        <v>25294.6</v>
      </c>
    </row>
    <row r="11" customFormat="false" ht="12.75" hidden="false" customHeight="false" outlineLevel="0" collapsed="false">
      <c r="A11" s="27" t="s">
        <v>419</v>
      </c>
      <c r="B11" s="29" t="s">
        <v>420</v>
      </c>
      <c r="C11" s="74"/>
      <c r="D11" s="123" t="n">
        <f aca="false">SUM(D12)</f>
        <v>7575.8</v>
      </c>
    </row>
    <row r="12" customFormat="false" ht="19.4" hidden="false" customHeight="false" outlineLevel="0" collapsed="false">
      <c r="A12" s="36" t="s">
        <v>87</v>
      </c>
      <c r="B12" s="95" t="s">
        <v>420</v>
      </c>
      <c r="C12" s="75" t="n">
        <v>600</v>
      </c>
      <c r="D12" s="123" t="n">
        <v>7575.8</v>
      </c>
    </row>
    <row r="13" customFormat="false" ht="12.75" hidden="true" customHeight="false" outlineLevel="0" collapsed="false">
      <c r="A13" s="27" t="s">
        <v>421</v>
      </c>
      <c r="B13" s="34" t="s">
        <v>422</v>
      </c>
      <c r="C13" s="34"/>
      <c r="D13" s="53" t="n">
        <f aca="false">SUM(D14)</f>
        <v>0</v>
      </c>
    </row>
    <row r="14" customFormat="false" ht="19.4" hidden="true" customHeight="false" outlineLevel="0" collapsed="false">
      <c r="A14" s="36" t="s">
        <v>87</v>
      </c>
      <c r="B14" s="37" t="s">
        <v>422</v>
      </c>
      <c r="C14" s="37" t="s">
        <v>88</v>
      </c>
      <c r="D14" s="53"/>
    </row>
    <row r="15" customFormat="false" ht="19.4" hidden="true" customHeight="false" outlineLevel="0" collapsed="false">
      <c r="A15" s="27" t="s">
        <v>423</v>
      </c>
      <c r="B15" s="34" t="s">
        <v>424</v>
      </c>
      <c r="C15" s="34"/>
      <c r="D15" s="53" t="n">
        <f aca="false">SUM(D16)</f>
        <v>0</v>
      </c>
    </row>
    <row r="16" customFormat="false" ht="19.4" hidden="true" customHeight="false" outlineLevel="0" collapsed="false">
      <c r="A16" s="36" t="s">
        <v>87</v>
      </c>
      <c r="B16" s="37" t="s">
        <v>424</v>
      </c>
      <c r="C16" s="37" t="s">
        <v>88</v>
      </c>
      <c r="D16" s="53"/>
    </row>
    <row r="17" customFormat="false" ht="103.5" hidden="false" customHeight="true" outlineLevel="0" collapsed="false">
      <c r="A17" s="72" t="s">
        <v>425</v>
      </c>
      <c r="B17" s="29" t="s">
        <v>426</v>
      </c>
      <c r="C17" s="74"/>
      <c r="D17" s="123" t="n">
        <f aca="false">SUM(D18)</f>
        <v>257.1</v>
      </c>
    </row>
    <row r="18" customFormat="false" ht="19.4" hidden="false" customHeight="false" outlineLevel="0" collapsed="false">
      <c r="A18" s="36" t="s">
        <v>87</v>
      </c>
      <c r="B18" s="95" t="s">
        <v>426</v>
      </c>
      <c r="C18" s="75" t="n">
        <v>600</v>
      </c>
      <c r="D18" s="123" t="n">
        <v>257.1</v>
      </c>
    </row>
    <row r="19" customFormat="false" ht="28.35" hidden="true" customHeight="false" outlineLevel="0" collapsed="false">
      <c r="A19" s="27" t="s">
        <v>492</v>
      </c>
      <c r="B19" s="34" t="s">
        <v>493</v>
      </c>
      <c r="C19" s="34"/>
      <c r="D19" s="53" t="n">
        <f aca="false">SUM(D20)</f>
        <v>0</v>
      </c>
    </row>
    <row r="20" customFormat="false" ht="19.4" hidden="true" customHeight="false" outlineLevel="0" collapsed="false">
      <c r="A20" s="36" t="s">
        <v>87</v>
      </c>
      <c r="B20" s="37" t="s">
        <v>493</v>
      </c>
      <c r="C20" s="37" t="s">
        <v>88</v>
      </c>
      <c r="D20" s="53"/>
    </row>
    <row r="21" customFormat="false" ht="28.35" hidden="true" customHeight="false" outlineLevel="0" collapsed="false">
      <c r="A21" s="27" t="s">
        <v>494</v>
      </c>
      <c r="B21" s="34" t="s">
        <v>495</v>
      </c>
      <c r="C21" s="34"/>
      <c r="D21" s="53" t="n">
        <f aca="false">SUM(D22)</f>
        <v>0</v>
      </c>
    </row>
    <row r="22" customFormat="false" ht="19.4" hidden="true" customHeight="false" outlineLevel="0" collapsed="false">
      <c r="A22" s="36" t="s">
        <v>87</v>
      </c>
      <c r="B22" s="37" t="s">
        <v>495</v>
      </c>
      <c r="C22" s="37" t="s">
        <v>88</v>
      </c>
      <c r="D22" s="53"/>
    </row>
    <row r="23" customFormat="false" ht="57" hidden="false" customHeight="true" outlineLevel="0" collapsed="false">
      <c r="A23" s="72" t="s">
        <v>218</v>
      </c>
      <c r="B23" s="29" t="s">
        <v>427</v>
      </c>
      <c r="C23" s="74"/>
      <c r="D23" s="123" t="n">
        <f aca="false">SUM(D24)</f>
        <v>17461.7</v>
      </c>
    </row>
    <row r="24" customFormat="false" ht="19.4" hidden="false" customHeight="false" outlineLevel="0" collapsed="false">
      <c r="A24" s="36" t="s">
        <v>87</v>
      </c>
      <c r="B24" s="95" t="s">
        <v>427</v>
      </c>
      <c r="C24" s="75" t="n">
        <v>600</v>
      </c>
      <c r="D24" s="123" t="n">
        <v>17461.7</v>
      </c>
    </row>
    <row r="25" customFormat="false" ht="19.4" hidden="true" customHeight="false" outlineLevel="0" collapsed="false">
      <c r="A25" s="27" t="s">
        <v>428</v>
      </c>
      <c r="B25" s="29" t="s">
        <v>429</v>
      </c>
      <c r="C25" s="74"/>
      <c r="D25" s="123" t="n">
        <f aca="false">SUM(D26)</f>
        <v>0</v>
      </c>
    </row>
    <row r="26" customFormat="false" ht="19.4" hidden="true" customHeight="false" outlineLevel="0" collapsed="false">
      <c r="A26" s="36" t="s">
        <v>87</v>
      </c>
      <c r="B26" s="95" t="s">
        <v>429</v>
      </c>
      <c r="C26" s="75" t="n">
        <v>600</v>
      </c>
      <c r="D26" s="123" t="n">
        <v>0</v>
      </c>
    </row>
    <row r="27" customFormat="false" ht="12.75" hidden="false" customHeight="false" outlineLevel="0" collapsed="false">
      <c r="A27" s="36" t="s">
        <v>216</v>
      </c>
      <c r="B27" s="95" t="s">
        <v>217</v>
      </c>
      <c r="C27" s="74"/>
      <c r="D27" s="123" t="n">
        <f aca="false">SUM(D28,D32,D36,D38,D46,D48,D54,D57,D59,D40,D30,D63,D67,D61,D34,D42,D44,D50,D52,D65)</f>
        <v>95243.6</v>
      </c>
    </row>
    <row r="28" customFormat="false" ht="12.75" hidden="false" customHeight="false" outlineLevel="0" collapsed="false">
      <c r="A28" s="27" t="s">
        <v>419</v>
      </c>
      <c r="B28" s="29" t="s">
        <v>432</v>
      </c>
      <c r="C28" s="74"/>
      <c r="D28" s="123" t="n">
        <f aca="false">SUM(D29)</f>
        <v>12271.1</v>
      </c>
    </row>
    <row r="29" customFormat="false" ht="19.4" hidden="false" customHeight="false" outlineLevel="0" collapsed="false">
      <c r="A29" s="36" t="s">
        <v>87</v>
      </c>
      <c r="B29" s="95" t="s">
        <v>432</v>
      </c>
      <c r="C29" s="75" t="n">
        <v>600</v>
      </c>
      <c r="D29" s="123" t="n">
        <v>12271.1</v>
      </c>
    </row>
    <row r="30" customFormat="false" ht="19.4" hidden="false" customHeight="false" outlineLevel="0" collapsed="false">
      <c r="A30" s="27" t="s">
        <v>433</v>
      </c>
      <c r="B30" s="34" t="s">
        <v>434</v>
      </c>
      <c r="C30" s="34"/>
      <c r="D30" s="53" t="n">
        <f aca="false">SUM(D31)</f>
        <v>358.1</v>
      </c>
    </row>
    <row r="31" customFormat="false" ht="28.5" hidden="false" customHeight="true" outlineLevel="0" collapsed="false">
      <c r="A31" s="36" t="s">
        <v>87</v>
      </c>
      <c r="B31" s="37" t="s">
        <v>434</v>
      </c>
      <c r="C31" s="37" t="s">
        <v>88</v>
      </c>
      <c r="D31" s="53" t="n">
        <v>358.1</v>
      </c>
    </row>
    <row r="32" customFormat="false" ht="12.75" hidden="true" customHeight="false" outlineLevel="0" collapsed="false">
      <c r="A32" s="27" t="s">
        <v>421</v>
      </c>
      <c r="B32" s="34" t="s">
        <v>584</v>
      </c>
      <c r="C32" s="34"/>
      <c r="D32" s="53" t="n">
        <f aca="false">SUM(D33)</f>
        <v>0</v>
      </c>
    </row>
    <row r="33" customFormat="false" ht="19.4" hidden="true" customHeight="false" outlineLevel="0" collapsed="false">
      <c r="A33" s="36" t="s">
        <v>87</v>
      </c>
      <c r="B33" s="37" t="s">
        <v>584</v>
      </c>
      <c r="C33" s="37" t="s">
        <v>88</v>
      </c>
      <c r="D33" s="53"/>
    </row>
    <row r="34" customFormat="false" ht="19.4" hidden="false" customHeight="false" outlineLevel="0" collapsed="false">
      <c r="A34" s="27" t="s">
        <v>585</v>
      </c>
      <c r="B34" s="34" t="s">
        <v>586</v>
      </c>
      <c r="C34" s="34"/>
      <c r="D34" s="53" t="n">
        <f aca="false">SUM(D35)</f>
        <v>0</v>
      </c>
    </row>
    <row r="35" customFormat="false" ht="19.4" hidden="false" customHeight="false" outlineLevel="0" collapsed="false">
      <c r="A35" s="36" t="s">
        <v>87</v>
      </c>
      <c r="B35" s="37" t="s">
        <v>586</v>
      </c>
      <c r="C35" s="37" t="s">
        <v>88</v>
      </c>
      <c r="D35" s="53"/>
    </row>
    <row r="36" customFormat="false" ht="12.75" hidden="false" customHeight="false" outlineLevel="0" collapsed="false">
      <c r="A36" s="27" t="s">
        <v>226</v>
      </c>
      <c r="B36" s="34" t="s">
        <v>227</v>
      </c>
      <c r="C36" s="34"/>
      <c r="D36" s="53" t="n">
        <f aca="false">SUM(D37)</f>
        <v>20</v>
      </c>
    </row>
    <row r="37" customFormat="false" ht="12.75" hidden="false" customHeight="false" outlineLevel="0" collapsed="false">
      <c r="A37" s="36" t="s">
        <v>29</v>
      </c>
      <c r="B37" s="37" t="s">
        <v>227</v>
      </c>
      <c r="C37" s="37" t="s">
        <v>30</v>
      </c>
      <c r="D37" s="53" t="n">
        <v>20</v>
      </c>
    </row>
    <row r="38" customFormat="false" ht="12.75" hidden="false" customHeight="false" outlineLevel="0" collapsed="false">
      <c r="A38" s="27" t="s">
        <v>228</v>
      </c>
      <c r="B38" s="34" t="s">
        <v>229</v>
      </c>
      <c r="C38" s="34"/>
      <c r="D38" s="53" t="n">
        <f aca="false">SUM(D39:D39)</f>
        <v>72</v>
      </c>
    </row>
    <row r="39" customFormat="false" ht="12.75" hidden="false" customHeight="false" outlineLevel="0" collapsed="false">
      <c r="A39" s="36" t="s">
        <v>29</v>
      </c>
      <c r="B39" s="37" t="s">
        <v>229</v>
      </c>
      <c r="C39" s="37" t="s">
        <v>30</v>
      </c>
      <c r="D39" s="53" t="n">
        <v>72</v>
      </c>
    </row>
    <row r="40" customFormat="false" ht="19.4" hidden="false" customHeight="false" outlineLevel="0" collapsed="false">
      <c r="A40" s="27" t="s">
        <v>450</v>
      </c>
      <c r="B40" s="34" t="s">
        <v>451</v>
      </c>
      <c r="C40" s="34"/>
      <c r="D40" s="53" t="n">
        <f aca="false">SUM(D41)</f>
        <v>300</v>
      </c>
    </row>
    <row r="41" customFormat="false" ht="19.4" hidden="false" customHeight="false" outlineLevel="0" collapsed="false">
      <c r="A41" s="36" t="s">
        <v>87</v>
      </c>
      <c r="B41" s="37" t="s">
        <v>451</v>
      </c>
      <c r="C41" s="37" t="s">
        <v>88</v>
      </c>
      <c r="D41" s="53" t="n">
        <v>300</v>
      </c>
    </row>
    <row r="42" customFormat="false" ht="19.4" hidden="false" customHeight="false" outlineLevel="0" collapsed="false">
      <c r="A42" s="58" t="s">
        <v>496</v>
      </c>
      <c r="B42" s="34" t="s">
        <v>436</v>
      </c>
      <c r="C42" s="34"/>
      <c r="D42" s="53" t="n">
        <f aca="false">SUM(D43)</f>
        <v>665</v>
      </c>
    </row>
    <row r="43" customFormat="false" ht="19.4" hidden="false" customHeight="false" outlineLevel="0" collapsed="false">
      <c r="A43" s="36" t="s">
        <v>87</v>
      </c>
      <c r="B43" s="37" t="s">
        <v>436</v>
      </c>
      <c r="C43" s="37" t="s">
        <v>88</v>
      </c>
      <c r="D43" s="53" t="n">
        <v>665</v>
      </c>
    </row>
    <row r="44" customFormat="false" ht="28.35" hidden="false" customHeight="false" outlineLevel="0" collapsed="false">
      <c r="A44" s="72" t="s">
        <v>497</v>
      </c>
      <c r="B44" s="34" t="s">
        <v>438</v>
      </c>
      <c r="C44" s="34"/>
      <c r="D44" s="53" t="n">
        <f aca="false">SUM(D45)</f>
        <v>35</v>
      </c>
    </row>
    <row r="45" customFormat="false" ht="19.4" hidden="false" customHeight="false" outlineLevel="0" collapsed="false">
      <c r="A45" s="36" t="s">
        <v>87</v>
      </c>
      <c r="B45" s="37" t="s">
        <v>438</v>
      </c>
      <c r="C45" s="37" t="s">
        <v>88</v>
      </c>
      <c r="D45" s="53" t="n">
        <v>35</v>
      </c>
    </row>
    <row r="46" customFormat="false" ht="12.75" hidden="false" customHeight="false" outlineLevel="0" collapsed="false">
      <c r="A46" s="71" t="s">
        <v>440</v>
      </c>
      <c r="B46" s="29" t="s">
        <v>441</v>
      </c>
      <c r="C46" s="74"/>
      <c r="D46" s="123" t="n">
        <f aca="false">D47</f>
        <v>897.9</v>
      </c>
    </row>
    <row r="47" customFormat="false" ht="19.4" hidden="false" customHeight="false" outlineLevel="0" collapsed="false">
      <c r="A47" s="36" t="s">
        <v>87</v>
      </c>
      <c r="B47" s="95" t="s">
        <v>441</v>
      </c>
      <c r="C47" s="75" t="n">
        <v>600</v>
      </c>
      <c r="D47" s="123" t="n">
        <v>897.9</v>
      </c>
    </row>
    <row r="48" customFormat="false" ht="19.4" hidden="false" customHeight="false" outlineLevel="0" collapsed="false">
      <c r="A48" s="27" t="s">
        <v>442</v>
      </c>
      <c r="B48" s="33" t="s">
        <v>443</v>
      </c>
      <c r="C48" s="37"/>
      <c r="D48" s="53" t="n">
        <v>500</v>
      </c>
    </row>
    <row r="49" customFormat="false" ht="29.25" hidden="false" customHeight="true" outlineLevel="0" collapsed="false">
      <c r="A49" s="36" t="s">
        <v>87</v>
      </c>
      <c r="B49" s="35" t="s">
        <v>443</v>
      </c>
      <c r="C49" s="37" t="s">
        <v>88</v>
      </c>
      <c r="D49" s="53" t="n">
        <v>500</v>
      </c>
    </row>
    <row r="50" customFormat="false" ht="28.35" hidden="true" customHeight="false" outlineLevel="0" collapsed="false">
      <c r="A50" s="27" t="s">
        <v>492</v>
      </c>
      <c r="B50" s="34" t="s">
        <v>587</v>
      </c>
      <c r="C50" s="34"/>
      <c r="D50" s="53" t="n">
        <f aca="false">SUM(D51)</f>
        <v>0</v>
      </c>
    </row>
    <row r="51" customFormat="false" ht="19.4" hidden="true" customHeight="false" outlineLevel="0" collapsed="false">
      <c r="A51" s="36" t="s">
        <v>87</v>
      </c>
      <c r="B51" s="37" t="s">
        <v>587</v>
      </c>
      <c r="C51" s="37" t="s">
        <v>88</v>
      </c>
      <c r="D51" s="53"/>
    </row>
    <row r="52" customFormat="false" ht="28.35" hidden="false" customHeight="false" outlineLevel="0" collapsed="false">
      <c r="A52" s="27" t="s">
        <v>494</v>
      </c>
      <c r="B52" s="34" t="s">
        <v>588</v>
      </c>
      <c r="C52" s="34"/>
      <c r="D52" s="53" t="n">
        <f aca="false">SUM(D53)</f>
        <v>0</v>
      </c>
    </row>
    <row r="53" customFormat="false" ht="19.4" hidden="false" customHeight="false" outlineLevel="0" collapsed="false">
      <c r="A53" s="36" t="s">
        <v>87</v>
      </c>
      <c r="B53" s="37" t="s">
        <v>588</v>
      </c>
      <c r="C53" s="37" t="s">
        <v>88</v>
      </c>
      <c r="D53" s="53"/>
    </row>
    <row r="54" customFormat="false" ht="57.75" hidden="false" customHeight="true" outlineLevel="0" collapsed="false">
      <c r="A54" s="72" t="s">
        <v>218</v>
      </c>
      <c r="B54" s="29" t="s">
        <v>219</v>
      </c>
      <c r="C54" s="74"/>
      <c r="D54" s="123" t="n">
        <f aca="false">SUM(D55:D56)</f>
        <v>35118.5</v>
      </c>
    </row>
    <row r="55" customFormat="false" ht="12.75" hidden="false" customHeight="false" outlineLevel="0" collapsed="false">
      <c r="A55" s="36" t="s">
        <v>29</v>
      </c>
      <c r="B55" s="95" t="s">
        <v>219</v>
      </c>
      <c r="C55" s="75" t="n">
        <v>200</v>
      </c>
      <c r="D55" s="123" t="n">
        <v>1625.7</v>
      </c>
    </row>
    <row r="56" customFormat="false" ht="19.4" hidden="false" customHeight="false" outlineLevel="0" collapsed="false">
      <c r="A56" s="36" t="s">
        <v>87</v>
      </c>
      <c r="B56" s="95" t="s">
        <v>219</v>
      </c>
      <c r="C56" s="75" t="n">
        <v>600</v>
      </c>
      <c r="D56" s="123" t="n">
        <v>33492.8</v>
      </c>
    </row>
    <row r="57" customFormat="false" ht="19.4" hidden="false" customHeight="false" outlineLevel="0" collapsed="false">
      <c r="A57" s="27" t="s">
        <v>448</v>
      </c>
      <c r="B57" s="29" t="s">
        <v>449</v>
      </c>
      <c r="C57" s="74"/>
      <c r="D57" s="123" t="n">
        <f aca="false">SUM(D58)</f>
        <v>281.6</v>
      </c>
    </row>
    <row r="58" customFormat="false" ht="29.25" hidden="false" customHeight="true" outlineLevel="0" collapsed="false">
      <c r="A58" s="36" t="s">
        <v>87</v>
      </c>
      <c r="B58" s="95" t="s">
        <v>449</v>
      </c>
      <c r="C58" s="75" t="n">
        <v>600</v>
      </c>
      <c r="D58" s="123" t="n">
        <v>281.6</v>
      </c>
    </row>
    <row r="59" customFormat="false" ht="19.4" hidden="false" customHeight="false" outlineLevel="0" collapsed="false">
      <c r="A59" s="72" t="s">
        <v>500</v>
      </c>
      <c r="B59" s="34" t="s">
        <v>501</v>
      </c>
      <c r="C59" s="34"/>
      <c r="D59" s="53" t="n">
        <f aca="false">SUM(D60)</f>
        <v>0</v>
      </c>
    </row>
    <row r="60" customFormat="false" ht="19.4" hidden="false" customHeight="false" outlineLevel="0" collapsed="false">
      <c r="A60" s="36" t="s">
        <v>87</v>
      </c>
      <c r="B60" s="37" t="s">
        <v>501</v>
      </c>
      <c r="C60" s="37" t="s">
        <v>88</v>
      </c>
      <c r="D60" s="53"/>
    </row>
    <row r="61" customFormat="false" ht="37.3" hidden="false" customHeight="false" outlineLevel="0" collapsed="false">
      <c r="A61" s="27" t="s">
        <v>561</v>
      </c>
      <c r="B61" s="34" t="s">
        <v>562</v>
      </c>
      <c r="C61" s="34"/>
      <c r="D61" s="53" t="n">
        <f aca="false">SUM(D62)</f>
        <v>0</v>
      </c>
    </row>
    <row r="62" customFormat="false" ht="19.4" hidden="false" customHeight="false" outlineLevel="0" collapsed="false">
      <c r="A62" s="36" t="s">
        <v>87</v>
      </c>
      <c r="B62" s="37" t="s">
        <v>562</v>
      </c>
      <c r="C62" s="37" t="s">
        <v>88</v>
      </c>
      <c r="D62" s="53" t="n">
        <v>0</v>
      </c>
    </row>
    <row r="63" customFormat="false" ht="34.5" hidden="false" customHeight="true" outlineLevel="0" collapsed="false">
      <c r="A63" s="27" t="s">
        <v>444</v>
      </c>
      <c r="B63" s="33" t="s">
        <v>445</v>
      </c>
      <c r="C63" s="37"/>
      <c r="D63" s="53" t="n">
        <f aca="false">SUM(D64)</f>
        <v>1312</v>
      </c>
    </row>
    <row r="64" customFormat="false" ht="19.4" hidden="false" customHeight="false" outlineLevel="0" collapsed="false">
      <c r="A64" s="36" t="s">
        <v>87</v>
      </c>
      <c r="B64" s="35" t="s">
        <v>445</v>
      </c>
      <c r="C64" s="37" t="s">
        <v>88</v>
      </c>
      <c r="D64" s="53" t="n">
        <v>1312</v>
      </c>
    </row>
    <row r="65" customFormat="false" ht="12.75" hidden="false" customHeight="false" outlineLevel="0" collapsed="false">
      <c r="A65" s="27" t="s">
        <v>446</v>
      </c>
      <c r="B65" s="33" t="s">
        <v>447</v>
      </c>
      <c r="C65" s="37"/>
      <c r="D65" s="53" t="n">
        <f aca="false">SUM(D66)</f>
        <v>38461.6</v>
      </c>
    </row>
    <row r="66" customFormat="false" ht="12.75" hidden="false" customHeight="false" outlineLevel="0" collapsed="false">
      <c r="A66" s="36" t="s">
        <v>446</v>
      </c>
      <c r="B66" s="35" t="s">
        <v>447</v>
      </c>
      <c r="C66" s="37" t="s">
        <v>88</v>
      </c>
      <c r="D66" s="53" t="n">
        <v>38461.6</v>
      </c>
    </row>
    <row r="67" customFormat="false" ht="19.4" hidden="false" customHeight="false" outlineLevel="0" collapsed="false">
      <c r="A67" s="72" t="s">
        <v>452</v>
      </c>
      <c r="B67" s="34" t="s">
        <v>453</v>
      </c>
      <c r="C67" s="34"/>
      <c r="D67" s="53" t="n">
        <f aca="false">SUM(D68)</f>
        <v>4950.8</v>
      </c>
    </row>
    <row r="68" customFormat="false" ht="19.4" hidden="false" customHeight="false" outlineLevel="0" collapsed="false">
      <c r="A68" s="36" t="s">
        <v>87</v>
      </c>
      <c r="B68" s="37" t="s">
        <v>453</v>
      </c>
      <c r="C68" s="37" t="s">
        <v>88</v>
      </c>
      <c r="D68" s="53" t="n">
        <v>4950.8</v>
      </c>
    </row>
    <row r="69" customFormat="false" ht="12.75" hidden="false" customHeight="false" outlineLevel="0" collapsed="false">
      <c r="A69" s="36" t="s">
        <v>230</v>
      </c>
      <c r="B69" s="95" t="s">
        <v>231</v>
      </c>
      <c r="C69" s="74"/>
      <c r="D69" s="123" t="n">
        <f aca="false">SUM(D70,D74,D88,D78,D76,D72,D80,D82,D84,D86)</f>
        <v>16803.735</v>
      </c>
    </row>
    <row r="70" customFormat="false" ht="12.75" hidden="false" customHeight="false" outlineLevel="0" collapsed="false">
      <c r="A70" s="27" t="s">
        <v>419</v>
      </c>
      <c r="B70" s="29" t="s">
        <v>465</v>
      </c>
      <c r="C70" s="74"/>
      <c r="D70" s="123" t="n">
        <f aca="false">SUM(D71)</f>
        <v>15689.9</v>
      </c>
    </row>
    <row r="71" customFormat="false" ht="27.75" hidden="false" customHeight="true" outlineLevel="0" collapsed="false">
      <c r="A71" s="36" t="s">
        <v>87</v>
      </c>
      <c r="B71" s="95" t="s">
        <v>465</v>
      </c>
      <c r="C71" s="75" t="n">
        <v>600</v>
      </c>
      <c r="D71" s="123" t="n">
        <v>15689.9</v>
      </c>
    </row>
    <row r="72" customFormat="false" ht="12.75" hidden="false" customHeight="false" outlineLevel="0" collapsed="false">
      <c r="A72" s="27" t="s">
        <v>226</v>
      </c>
      <c r="B72" s="34" t="s">
        <v>467</v>
      </c>
      <c r="C72" s="34"/>
      <c r="D72" s="53" t="n">
        <f aca="false">SUM(D73)</f>
        <v>0</v>
      </c>
    </row>
    <row r="73" customFormat="false" ht="19.4" hidden="false" customHeight="false" outlineLevel="0" collapsed="false">
      <c r="A73" s="36" t="s">
        <v>87</v>
      </c>
      <c r="B73" s="37" t="s">
        <v>467</v>
      </c>
      <c r="C73" s="37" t="s">
        <v>88</v>
      </c>
      <c r="D73" s="53"/>
    </row>
    <row r="74" customFormat="false" ht="12.75" hidden="false" customHeight="false" outlineLevel="0" collapsed="false">
      <c r="A74" s="27" t="s">
        <v>228</v>
      </c>
      <c r="B74" s="34" t="s">
        <v>232</v>
      </c>
      <c r="C74" s="34"/>
      <c r="D74" s="53" t="n">
        <f aca="false">SUM(D75)</f>
        <v>78.9</v>
      </c>
    </row>
    <row r="75" customFormat="false" ht="19.4" hidden="false" customHeight="false" outlineLevel="0" collapsed="false">
      <c r="A75" s="36" t="s">
        <v>87</v>
      </c>
      <c r="B75" s="37" t="s">
        <v>232</v>
      </c>
      <c r="C75" s="37" t="s">
        <v>88</v>
      </c>
      <c r="D75" s="53" t="n">
        <v>78.9</v>
      </c>
    </row>
    <row r="76" customFormat="false" ht="19.4" hidden="false" customHeight="false" outlineLevel="0" collapsed="false">
      <c r="A76" s="27" t="s">
        <v>504</v>
      </c>
      <c r="B76" s="34" t="s">
        <v>505</v>
      </c>
      <c r="C76" s="52"/>
      <c r="D76" s="38" t="n">
        <f aca="false">SUM(D77)</f>
        <v>17.6</v>
      </c>
    </row>
    <row r="77" customFormat="false" ht="28.5" hidden="false" customHeight="true" outlineLevel="0" collapsed="false">
      <c r="A77" s="36" t="s">
        <v>87</v>
      </c>
      <c r="B77" s="37" t="s">
        <v>505</v>
      </c>
      <c r="C77" s="35" t="s">
        <v>88</v>
      </c>
      <c r="D77" s="38" t="n">
        <v>17.6</v>
      </c>
    </row>
    <row r="78" customFormat="false" ht="19.4" hidden="true" customHeight="false" outlineLevel="0" collapsed="false">
      <c r="A78" s="27" t="s">
        <v>423</v>
      </c>
      <c r="B78" s="34" t="s">
        <v>468</v>
      </c>
      <c r="C78" s="34"/>
      <c r="D78" s="53" t="n">
        <f aca="false">SUM(D79)</f>
        <v>0</v>
      </c>
    </row>
    <row r="79" customFormat="false" ht="19.4" hidden="true" customHeight="false" outlineLevel="0" collapsed="false">
      <c r="A79" s="36" t="s">
        <v>87</v>
      </c>
      <c r="B79" s="37" t="s">
        <v>468</v>
      </c>
      <c r="C79" s="37" t="s">
        <v>88</v>
      </c>
      <c r="D79" s="53"/>
    </row>
    <row r="80" customFormat="false" ht="19.4" hidden="true" customHeight="false" outlineLevel="0" collapsed="false">
      <c r="A80" s="27" t="s">
        <v>469</v>
      </c>
      <c r="B80" s="34" t="s">
        <v>470</v>
      </c>
      <c r="C80" s="34"/>
      <c r="D80" s="53" t="n">
        <f aca="false">SUM(D81)</f>
        <v>0</v>
      </c>
    </row>
    <row r="81" customFormat="false" ht="19.4" hidden="true" customHeight="false" outlineLevel="0" collapsed="false">
      <c r="A81" s="36" t="s">
        <v>87</v>
      </c>
      <c r="B81" s="37" t="s">
        <v>470</v>
      </c>
      <c r="C81" s="37" t="s">
        <v>88</v>
      </c>
      <c r="D81" s="53"/>
    </row>
    <row r="82" customFormat="false" ht="19.4" hidden="true" customHeight="false" outlineLevel="0" collapsed="false">
      <c r="A82" s="27" t="s">
        <v>589</v>
      </c>
      <c r="B82" s="34" t="s">
        <v>472</v>
      </c>
      <c r="C82" s="34"/>
      <c r="D82" s="53" t="n">
        <f aca="false">SUM(D83)</f>
        <v>0</v>
      </c>
    </row>
    <row r="83" customFormat="false" ht="19.4" hidden="true" customHeight="false" outlineLevel="0" collapsed="false">
      <c r="A83" s="36" t="s">
        <v>87</v>
      </c>
      <c r="B83" s="37" t="s">
        <v>472</v>
      </c>
      <c r="C83" s="37" t="s">
        <v>88</v>
      </c>
      <c r="D83" s="53"/>
    </row>
    <row r="84" customFormat="false" ht="28.35" hidden="true" customHeight="false" outlineLevel="0" collapsed="false">
      <c r="A84" s="27" t="s">
        <v>492</v>
      </c>
      <c r="B84" s="34" t="s">
        <v>563</v>
      </c>
      <c r="C84" s="34"/>
      <c r="D84" s="53" t="n">
        <f aca="false">SUM(D85)</f>
        <v>0</v>
      </c>
    </row>
    <row r="85" customFormat="false" ht="19.4" hidden="true" customHeight="false" outlineLevel="0" collapsed="false">
      <c r="A85" s="36" t="s">
        <v>87</v>
      </c>
      <c r="B85" s="37" t="s">
        <v>563</v>
      </c>
      <c r="C85" s="37" t="s">
        <v>88</v>
      </c>
      <c r="D85" s="53"/>
    </row>
    <row r="86" customFormat="false" ht="28.35" hidden="true" customHeight="false" outlineLevel="0" collapsed="false">
      <c r="A86" s="27" t="s">
        <v>494</v>
      </c>
      <c r="B86" s="34" t="s">
        <v>564</v>
      </c>
      <c r="C86" s="34"/>
      <c r="D86" s="53" t="n">
        <f aca="false">SUM(D87)</f>
        <v>0.035</v>
      </c>
    </row>
    <row r="87" customFormat="false" ht="19.4" hidden="true" customHeight="false" outlineLevel="0" collapsed="false">
      <c r="A87" s="36" t="s">
        <v>87</v>
      </c>
      <c r="B87" s="37" t="s">
        <v>564</v>
      </c>
      <c r="C87" s="37" t="s">
        <v>88</v>
      </c>
      <c r="D87" s="53" t="n">
        <v>0.035</v>
      </c>
    </row>
    <row r="88" customFormat="false" ht="59.25" hidden="false" customHeight="true" outlineLevel="0" collapsed="false">
      <c r="A88" s="72" t="s">
        <v>218</v>
      </c>
      <c r="B88" s="29" t="s">
        <v>473</v>
      </c>
      <c r="C88" s="74"/>
      <c r="D88" s="53" t="n">
        <f aca="false">SUM(D89)</f>
        <v>1017.3</v>
      </c>
    </row>
    <row r="89" customFormat="false" ht="19.4" hidden="false" customHeight="false" outlineLevel="0" collapsed="false">
      <c r="A89" s="36" t="s">
        <v>87</v>
      </c>
      <c r="B89" s="95" t="s">
        <v>473</v>
      </c>
      <c r="C89" s="75" t="n">
        <v>600</v>
      </c>
      <c r="D89" s="53" t="n">
        <v>1017.3</v>
      </c>
    </row>
    <row r="90" customFormat="false" ht="12.75" hidden="true" customHeight="false" outlineLevel="0" collapsed="false">
      <c r="A90" s="27" t="s">
        <v>476</v>
      </c>
      <c r="B90" s="34" t="s">
        <v>477</v>
      </c>
      <c r="C90" s="37"/>
      <c r="D90" s="53" t="n">
        <f aca="false">SUM(D91,D93)</f>
        <v>0</v>
      </c>
    </row>
    <row r="91" customFormat="false" ht="19.4" hidden="true" customHeight="false" outlineLevel="0" collapsed="false">
      <c r="A91" s="27" t="s">
        <v>478</v>
      </c>
      <c r="B91" s="34" t="s">
        <v>479</v>
      </c>
      <c r="C91" s="37"/>
      <c r="D91" s="53" t="n">
        <f aca="false">SUM(D92)</f>
        <v>0</v>
      </c>
    </row>
    <row r="92" customFormat="false" ht="19.4" hidden="true" customHeight="false" outlineLevel="0" collapsed="false">
      <c r="A92" s="36" t="s">
        <v>87</v>
      </c>
      <c r="B92" s="37" t="s">
        <v>479</v>
      </c>
      <c r="C92" s="37" t="s">
        <v>88</v>
      </c>
      <c r="D92" s="53" t="n">
        <v>0</v>
      </c>
    </row>
    <row r="93" customFormat="false" ht="19.4" hidden="true" customHeight="false" outlineLevel="0" collapsed="false">
      <c r="A93" s="27" t="s">
        <v>480</v>
      </c>
      <c r="B93" s="34" t="s">
        <v>481</v>
      </c>
      <c r="C93" s="37"/>
      <c r="D93" s="53" t="n">
        <f aca="false">SUM(D94)</f>
        <v>0</v>
      </c>
    </row>
    <row r="94" customFormat="false" ht="19.4" hidden="true" customHeight="false" outlineLevel="0" collapsed="false">
      <c r="A94" s="36" t="s">
        <v>87</v>
      </c>
      <c r="B94" s="37" t="s">
        <v>481</v>
      </c>
      <c r="C94" s="37" t="s">
        <v>88</v>
      </c>
      <c r="D94" s="53" t="n">
        <v>0</v>
      </c>
    </row>
    <row r="95" customFormat="false" ht="12.75" hidden="true" customHeight="false" outlineLevel="0" collapsed="false">
      <c r="A95" s="27" t="s">
        <v>454</v>
      </c>
      <c r="B95" s="34" t="s">
        <v>455</v>
      </c>
      <c r="C95" s="37"/>
      <c r="D95" s="53" t="n">
        <f aca="false">SUM(D96)</f>
        <v>1402.1</v>
      </c>
    </row>
    <row r="96" customFormat="false" ht="28.35" hidden="false" customHeight="false" outlineLevel="0" collapsed="false">
      <c r="A96" s="27" t="s">
        <v>456</v>
      </c>
      <c r="B96" s="34" t="s">
        <v>457</v>
      </c>
      <c r="C96" s="34"/>
      <c r="D96" s="53" t="n">
        <f aca="false">SUM(D97)</f>
        <v>1402.1</v>
      </c>
    </row>
    <row r="97" customFormat="false" ht="19.4" hidden="false" customHeight="false" outlineLevel="0" collapsed="false">
      <c r="A97" s="36" t="s">
        <v>87</v>
      </c>
      <c r="B97" s="37" t="s">
        <v>457</v>
      </c>
      <c r="C97" s="37" t="s">
        <v>88</v>
      </c>
      <c r="D97" s="53" t="n">
        <v>1402.1</v>
      </c>
    </row>
    <row r="98" customFormat="false" ht="12.75" hidden="false" customHeight="false" outlineLevel="0" collapsed="false">
      <c r="A98" s="27" t="s">
        <v>458</v>
      </c>
      <c r="B98" s="34" t="s">
        <v>459</v>
      </c>
      <c r="C98" s="37"/>
      <c r="D98" s="53" t="n">
        <f aca="false">SUM(D99)</f>
        <v>327.7</v>
      </c>
    </row>
    <row r="99" customFormat="false" ht="28.35" hidden="false" customHeight="false" outlineLevel="0" collapsed="false">
      <c r="A99" s="27" t="s">
        <v>460</v>
      </c>
      <c r="B99" s="34" t="s">
        <v>461</v>
      </c>
      <c r="C99" s="34"/>
      <c r="D99" s="53" t="n">
        <f aca="false">SUM(D100)</f>
        <v>327.7</v>
      </c>
    </row>
    <row r="100" customFormat="false" ht="19.4" hidden="false" customHeight="false" outlineLevel="0" collapsed="false">
      <c r="A100" s="36" t="s">
        <v>87</v>
      </c>
      <c r="B100" s="37" t="s">
        <v>461</v>
      </c>
      <c r="C100" s="37" t="s">
        <v>88</v>
      </c>
      <c r="D100" s="53" t="n">
        <v>327.7</v>
      </c>
    </row>
    <row r="101" customFormat="false" ht="12.75" hidden="false" customHeight="false" outlineLevel="0" collapsed="false">
      <c r="A101" s="55" t="s">
        <v>221</v>
      </c>
      <c r="B101" s="195" t="s">
        <v>127</v>
      </c>
      <c r="C101" s="74"/>
      <c r="D101" s="123" t="n">
        <f aca="false">SUM(D102,D109)</f>
        <v>549.7</v>
      </c>
    </row>
    <row r="102" customFormat="false" ht="12.75" hidden="false" customHeight="false" outlineLevel="0" collapsed="false">
      <c r="A102" s="36" t="s">
        <v>128</v>
      </c>
      <c r="B102" s="95" t="s">
        <v>129</v>
      </c>
      <c r="C102" s="74"/>
      <c r="D102" s="123" t="n">
        <f aca="false">SUM(D103,D105,D107)</f>
        <v>493.9</v>
      </c>
    </row>
    <row r="103" customFormat="false" ht="12.75" hidden="false" customHeight="false" outlineLevel="0" collapsed="false">
      <c r="A103" s="27" t="s">
        <v>222</v>
      </c>
      <c r="B103" s="29" t="s">
        <v>223</v>
      </c>
      <c r="C103" s="74"/>
      <c r="D103" s="123" t="n">
        <f aca="false">SUM(D104)</f>
        <v>393.9</v>
      </c>
    </row>
    <row r="104" customFormat="false" ht="19.4" hidden="false" customHeight="false" outlineLevel="0" collapsed="false">
      <c r="A104" s="36" t="s">
        <v>87</v>
      </c>
      <c r="B104" s="95" t="s">
        <v>223</v>
      </c>
      <c r="C104" s="75" t="n">
        <v>600</v>
      </c>
      <c r="D104" s="123" t="n">
        <v>393.9</v>
      </c>
    </row>
    <row r="105" customFormat="false" ht="12.75" hidden="false" customHeight="false" outlineLevel="0" collapsed="false">
      <c r="A105" s="27" t="s">
        <v>130</v>
      </c>
      <c r="B105" s="61" t="s">
        <v>131</v>
      </c>
      <c r="C105" s="66"/>
      <c r="D105" s="38" t="n">
        <f aca="false">SUM(D106)</f>
        <v>100</v>
      </c>
    </row>
    <row r="106" customFormat="false" ht="19.4" hidden="false" customHeight="false" outlineLevel="0" collapsed="false">
      <c r="A106" s="36" t="s">
        <v>87</v>
      </c>
      <c r="B106" s="66" t="s">
        <v>131</v>
      </c>
      <c r="C106" s="66" t="s">
        <v>88</v>
      </c>
      <c r="D106" s="38" t="n">
        <v>100</v>
      </c>
    </row>
    <row r="107" customFormat="false" ht="19.4" hidden="false" customHeight="false" outlineLevel="0" collapsed="false">
      <c r="A107" s="27" t="s">
        <v>383</v>
      </c>
      <c r="B107" s="61" t="s">
        <v>384</v>
      </c>
      <c r="C107" s="34"/>
      <c r="D107" s="38" t="n">
        <f aca="false">SUM(D108)</f>
        <v>0</v>
      </c>
    </row>
    <row r="108" customFormat="false" ht="19.4" hidden="false" customHeight="false" outlineLevel="0" collapsed="false">
      <c r="A108" s="36" t="s">
        <v>87</v>
      </c>
      <c r="B108" s="66" t="s">
        <v>384</v>
      </c>
      <c r="C108" s="35" t="s">
        <v>88</v>
      </c>
      <c r="D108" s="38"/>
    </row>
    <row r="109" customFormat="false" ht="19.4" hidden="false" customHeight="false" outlineLevel="0" collapsed="false">
      <c r="A109" s="27" t="s">
        <v>487</v>
      </c>
      <c r="B109" s="34" t="s">
        <v>490</v>
      </c>
      <c r="C109" s="37"/>
      <c r="D109" s="53" t="n">
        <f aca="false">SUM(D110)</f>
        <v>55.8</v>
      </c>
    </row>
    <row r="110" customFormat="false" ht="12.75" hidden="false" customHeight="false" outlineLevel="0" collapsed="false">
      <c r="A110" s="27" t="s">
        <v>489</v>
      </c>
      <c r="B110" s="34" t="s">
        <v>490</v>
      </c>
      <c r="C110" s="37"/>
      <c r="D110" s="53" t="n">
        <f aca="false">SUM(D111)</f>
        <v>55.8</v>
      </c>
    </row>
    <row r="111" customFormat="false" ht="19.4" hidden="false" customHeight="false" outlineLevel="0" collapsed="false">
      <c r="A111" s="36" t="s">
        <v>87</v>
      </c>
      <c r="B111" s="34" t="s">
        <v>490</v>
      </c>
      <c r="C111" s="37" t="s">
        <v>88</v>
      </c>
      <c r="D111" s="53" t="n">
        <v>55.8</v>
      </c>
    </row>
    <row r="112" customFormat="false" ht="19.4" hidden="false" customHeight="false" outlineLevel="0" collapsed="false">
      <c r="A112" s="196" t="s">
        <v>236</v>
      </c>
      <c r="B112" s="197" t="s">
        <v>237</v>
      </c>
      <c r="C112" s="198"/>
      <c r="D112" s="122" t="n">
        <f aca="false">SUM(D113,D132)</f>
        <v>14200.6</v>
      </c>
    </row>
    <row r="113" customFormat="false" ht="27.75" hidden="false" customHeight="true" outlineLevel="0" collapsed="false">
      <c r="A113" s="55" t="s">
        <v>238</v>
      </c>
      <c r="B113" s="195" t="s">
        <v>239</v>
      </c>
      <c r="C113" s="74"/>
      <c r="D113" s="123" t="n">
        <f aca="false">SUM(D114,D121,D124,D129)</f>
        <v>13865.6</v>
      </c>
    </row>
    <row r="114" customFormat="false" ht="19.4" hidden="false" customHeight="false" outlineLevel="0" collapsed="false">
      <c r="A114" s="36" t="s">
        <v>240</v>
      </c>
      <c r="B114" s="95" t="s">
        <v>241</v>
      </c>
      <c r="C114" s="74"/>
      <c r="D114" s="123" t="n">
        <f aca="false">SUM(D115,D117,D119)</f>
        <v>13865.6</v>
      </c>
    </row>
    <row r="115" customFormat="false" ht="12.75" hidden="false" customHeight="false" outlineLevel="0" collapsed="false">
      <c r="A115" s="27" t="s">
        <v>242</v>
      </c>
      <c r="B115" s="29" t="s">
        <v>243</v>
      </c>
      <c r="C115" s="74"/>
      <c r="D115" s="123" t="n">
        <f aca="false">SUM(D116)</f>
        <v>13865.6</v>
      </c>
    </row>
    <row r="116" customFormat="false" ht="27.75" hidden="false" customHeight="true" outlineLevel="0" collapsed="false">
      <c r="A116" s="36" t="s">
        <v>87</v>
      </c>
      <c r="B116" s="95" t="s">
        <v>243</v>
      </c>
      <c r="C116" s="75" t="n">
        <v>600</v>
      </c>
      <c r="D116" s="123" t="n">
        <v>13865.6</v>
      </c>
    </row>
    <row r="117" customFormat="false" ht="12.75" hidden="true" customHeight="false" outlineLevel="0" collapsed="false">
      <c r="A117" s="27" t="s">
        <v>244</v>
      </c>
      <c r="B117" s="34" t="s">
        <v>245</v>
      </c>
      <c r="C117" s="33"/>
      <c r="D117" s="38" t="n">
        <f aca="false">SUM(D118)</f>
        <v>0</v>
      </c>
    </row>
    <row r="118" customFormat="false" ht="19.4" hidden="true" customHeight="false" outlineLevel="0" collapsed="false">
      <c r="A118" s="36" t="s">
        <v>87</v>
      </c>
      <c r="B118" s="37" t="s">
        <v>245</v>
      </c>
      <c r="C118" s="35" t="s">
        <v>88</v>
      </c>
      <c r="D118" s="38" t="n">
        <v>0</v>
      </c>
    </row>
    <row r="119" customFormat="false" ht="19.4" hidden="true" customHeight="false" outlineLevel="0" collapsed="false">
      <c r="A119" s="27" t="s">
        <v>246</v>
      </c>
      <c r="B119" s="34" t="s">
        <v>247</v>
      </c>
      <c r="C119" s="37"/>
      <c r="D119" s="38" t="n">
        <f aca="false">SUM(D120)</f>
        <v>0</v>
      </c>
    </row>
    <row r="120" customFormat="false" ht="19.4" hidden="true" customHeight="false" outlineLevel="0" collapsed="false">
      <c r="A120" s="36" t="s">
        <v>87</v>
      </c>
      <c r="B120" s="37" t="s">
        <v>247</v>
      </c>
      <c r="C120" s="37" t="s">
        <v>88</v>
      </c>
      <c r="D120" s="38"/>
    </row>
    <row r="121" customFormat="false" ht="12.75" hidden="true" customHeight="false" outlineLevel="0" collapsed="false">
      <c r="A121" s="36" t="s">
        <v>248</v>
      </c>
      <c r="B121" s="34" t="s">
        <v>249</v>
      </c>
      <c r="C121" s="37"/>
      <c r="D121" s="38" t="n">
        <f aca="false">SUM(D122)</f>
        <v>0</v>
      </c>
    </row>
    <row r="122" customFormat="false" ht="12.75" hidden="true" customHeight="false" outlineLevel="0" collapsed="false">
      <c r="A122" s="27" t="s">
        <v>250</v>
      </c>
      <c r="B122" s="34" t="s">
        <v>251</v>
      </c>
      <c r="C122" s="37"/>
      <c r="D122" s="38" t="n">
        <f aca="false">SUM(D123)</f>
        <v>0</v>
      </c>
    </row>
    <row r="123" customFormat="false" ht="19.4" hidden="true" customHeight="false" outlineLevel="0" collapsed="false">
      <c r="A123" s="36" t="s">
        <v>87</v>
      </c>
      <c r="B123" s="37" t="s">
        <v>251</v>
      </c>
      <c r="C123" s="37" t="s">
        <v>88</v>
      </c>
      <c r="D123" s="38"/>
    </row>
    <row r="124" customFormat="false" ht="19.4" hidden="true" customHeight="false" outlineLevel="0" collapsed="false">
      <c r="A124" s="36" t="s">
        <v>557</v>
      </c>
      <c r="B124" s="95" t="s">
        <v>406</v>
      </c>
      <c r="C124" s="74"/>
      <c r="D124" s="123" t="n">
        <f aca="false">SUM(D125,D127)</f>
        <v>0</v>
      </c>
    </row>
    <row r="125" customFormat="false" ht="75" hidden="true" customHeight="true" outlineLevel="0" collapsed="false">
      <c r="A125" s="27" t="s">
        <v>407</v>
      </c>
      <c r="B125" s="29" t="s">
        <v>408</v>
      </c>
      <c r="C125" s="74"/>
      <c r="D125" s="123" t="n">
        <f aca="false">SUM(D126)</f>
        <v>0</v>
      </c>
    </row>
    <row r="126" customFormat="false" ht="12.75" hidden="true" customHeight="false" outlineLevel="0" collapsed="false">
      <c r="A126" s="36" t="s">
        <v>354</v>
      </c>
      <c r="B126" s="95" t="s">
        <v>408</v>
      </c>
      <c r="C126" s="75" t="n">
        <v>500</v>
      </c>
      <c r="D126" s="123" t="n">
        <v>0</v>
      </c>
    </row>
    <row r="127" customFormat="false" ht="28.35" hidden="true" customHeight="false" outlineLevel="0" collapsed="false">
      <c r="A127" s="27" t="s">
        <v>409</v>
      </c>
      <c r="B127" s="34" t="s">
        <v>410</v>
      </c>
      <c r="C127" s="37"/>
      <c r="D127" s="38" t="n">
        <f aca="false">SUM(D128)</f>
        <v>0</v>
      </c>
    </row>
    <row r="128" customFormat="false" ht="13.5" hidden="true" customHeight="true" outlineLevel="0" collapsed="false">
      <c r="A128" s="36" t="s">
        <v>354</v>
      </c>
      <c r="B128" s="37" t="s">
        <v>410</v>
      </c>
      <c r="C128" s="37" t="s">
        <v>355</v>
      </c>
      <c r="D128" s="96" t="n">
        <v>0</v>
      </c>
    </row>
    <row r="129" customFormat="false" ht="12.75" hidden="true" customHeight="false" outlineLevel="0" collapsed="false">
      <c r="A129" s="36" t="s">
        <v>386</v>
      </c>
      <c r="B129" s="61" t="s">
        <v>387</v>
      </c>
      <c r="C129" s="35"/>
      <c r="D129" s="38" t="n">
        <f aca="false">SUM(D130)</f>
        <v>0</v>
      </c>
    </row>
    <row r="130" customFormat="false" ht="12.75" hidden="true" customHeight="false" outlineLevel="0" collapsed="false">
      <c r="A130" s="27" t="s">
        <v>388</v>
      </c>
      <c r="B130" s="61" t="s">
        <v>389</v>
      </c>
      <c r="C130" s="35"/>
      <c r="D130" s="38" t="n">
        <f aca="false">SUM(D131)</f>
        <v>0</v>
      </c>
    </row>
    <row r="131" customFormat="false" ht="12.75" hidden="true" customHeight="false" outlineLevel="0" collapsed="false">
      <c r="A131" s="36" t="s">
        <v>354</v>
      </c>
      <c r="B131" s="66" t="s">
        <v>389</v>
      </c>
      <c r="C131" s="35" t="s">
        <v>355</v>
      </c>
      <c r="D131" s="38"/>
    </row>
    <row r="132" customFormat="false" ht="19.4" hidden="true" customHeight="false" outlineLevel="0" collapsed="false">
      <c r="A132" s="55" t="s">
        <v>252</v>
      </c>
      <c r="B132" s="52" t="s">
        <v>253</v>
      </c>
      <c r="C132" s="34"/>
      <c r="D132" s="38" t="n">
        <f aca="false">SUM(D133,D138,D143)</f>
        <v>335</v>
      </c>
    </row>
    <row r="133" customFormat="false" ht="19.4" hidden="true" customHeight="false" outlineLevel="0" collapsed="false">
      <c r="A133" s="27" t="s">
        <v>254</v>
      </c>
      <c r="B133" s="34" t="s">
        <v>255</v>
      </c>
      <c r="C133" s="37"/>
      <c r="D133" s="38" t="n">
        <f aca="false">SUM(D134,D136)</f>
        <v>0</v>
      </c>
    </row>
    <row r="134" customFormat="false" ht="12.75" hidden="true" customHeight="false" outlineLevel="0" collapsed="false">
      <c r="A134" s="27" t="s">
        <v>590</v>
      </c>
      <c r="B134" s="34" t="s">
        <v>591</v>
      </c>
      <c r="C134" s="37"/>
      <c r="D134" s="38" t="n">
        <f aca="false">SUM(D135)</f>
        <v>0</v>
      </c>
    </row>
    <row r="135" customFormat="false" ht="12.75" hidden="true" customHeight="false" outlineLevel="0" collapsed="false">
      <c r="A135" s="36" t="s">
        <v>29</v>
      </c>
      <c r="B135" s="37" t="s">
        <v>591</v>
      </c>
      <c r="C135" s="37" t="s">
        <v>30</v>
      </c>
      <c r="D135" s="38" t="n">
        <v>0</v>
      </c>
    </row>
    <row r="136" customFormat="false" ht="28.35" hidden="true" customHeight="false" outlineLevel="0" collapsed="false">
      <c r="A136" s="27" t="s">
        <v>592</v>
      </c>
      <c r="B136" s="34" t="s">
        <v>593</v>
      </c>
      <c r="C136" s="37"/>
      <c r="D136" s="38" t="n">
        <f aca="false">SUM(D137)</f>
        <v>0</v>
      </c>
    </row>
    <row r="137" customFormat="false" ht="12.75" hidden="true" customHeight="false" outlineLevel="0" collapsed="false">
      <c r="A137" s="36" t="s">
        <v>29</v>
      </c>
      <c r="B137" s="37" t="s">
        <v>593</v>
      </c>
      <c r="C137" s="37" t="s">
        <v>30</v>
      </c>
      <c r="D137" s="38"/>
    </row>
    <row r="138" customFormat="false" ht="12.75" hidden="true" customHeight="false" outlineLevel="0" collapsed="false">
      <c r="A138" s="27" t="s">
        <v>260</v>
      </c>
      <c r="B138" s="34" t="s">
        <v>261</v>
      </c>
      <c r="C138" s="37"/>
      <c r="D138" s="38" t="n">
        <f aca="false">SUM(D139,D141)</f>
        <v>0</v>
      </c>
    </row>
    <row r="139" customFormat="false" ht="19.4" hidden="true" customHeight="false" outlineLevel="0" collapsed="false">
      <c r="A139" s="27" t="s">
        <v>262</v>
      </c>
      <c r="B139" s="34" t="s">
        <v>263</v>
      </c>
      <c r="C139" s="37"/>
      <c r="D139" s="38" t="n">
        <f aca="false">SUM(D140)</f>
        <v>0</v>
      </c>
    </row>
    <row r="140" customFormat="false" ht="12.75" hidden="true" customHeight="false" outlineLevel="0" collapsed="false">
      <c r="A140" s="36" t="s">
        <v>29</v>
      </c>
      <c r="B140" s="37" t="s">
        <v>264</v>
      </c>
      <c r="C140" s="37" t="s">
        <v>30</v>
      </c>
      <c r="D140" s="38"/>
    </row>
    <row r="141" customFormat="false" ht="28.35" hidden="true" customHeight="false" outlineLevel="0" collapsed="false">
      <c r="A141" s="27" t="s">
        <v>265</v>
      </c>
      <c r="B141" s="34" t="s">
        <v>266</v>
      </c>
      <c r="C141" s="37"/>
      <c r="D141" s="38" t="n">
        <f aca="false">SUM(D142)</f>
        <v>0</v>
      </c>
    </row>
    <row r="142" customFormat="false" ht="12.75" hidden="true" customHeight="false" outlineLevel="0" collapsed="false">
      <c r="A142" s="36" t="s">
        <v>29</v>
      </c>
      <c r="B142" s="37" t="s">
        <v>266</v>
      </c>
      <c r="C142" s="37" t="s">
        <v>30</v>
      </c>
      <c r="D142" s="38"/>
    </row>
    <row r="143" customFormat="false" ht="12.75" hidden="false" customHeight="false" outlineLevel="0" collapsed="false">
      <c r="A143" s="27" t="s">
        <v>267</v>
      </c>
      <c r="B143" s="34" t="s">
        <v>268</v>
      </c>
      <c r="C143" s="37"/>
      <c r="D143" s="38" t="n">
        <f aca="false">SUM(D144,D146)</f>
        <v>335</v>
      </c>
    </row>
    <row r="144" customFormat="false" ht="26.25" hidden="false" customHeight="true" outlineLevel="0" collapsed="false">
      <c r="A144" s="27" t="s">
        <v>256</v>
      </c>
      <c r="B144" s="34" t="s">
        <v>270</v>
      </c>
      <c r="C144" s="37"/>
      <c r="D144" s="38" t="n">
        <f aca="false">SUM(D145)</f>
        <v>304.5</v>
      </c>
    </row>
    <row r="145" customFormat="false" ht="17.25" hidden="false" customHeight="true" outlineLevel="0" collapsed="false">
      <c r="A145" s="36" t="s">
        <v>29</v>
      </c>
      <c r="B145" s="37" t="s">
        <v>594</v>
      </c>
      <c r="C145" s="37" t="s">
        <v>30</v>
      </c>
      <c r="D145" s="38" t="n">
        <v>304.5</v>
      </c>
    </row>
    <row r="146" customFormat="false" ht="28.35" hidden="false" customHeight="false" outlineLevel="0" collapsed="false">
      <c r="A146" s="27" t="s">
        <v>258</v>
      </c>
      <c r="B146" s="34" t="s">
        <v>595</v>
      </c>
      <c r="C146" s="37"/>
      <c r="D146" s="38" t="n">
        <v>30.5</v>
      </c>
    </row>
    <row r="147" customFormat="false" ht="12.75" hidden="false" customHeight="false" outlineLevel="0" collapsed="false">
      <c r="A147" s="36" t="s">
        <v>29</v>
      </c>
      <c r="B147" s="37" t="s">
        <v>272</v>
      </c>
      <c r="C147" s="37" t="s">
        <v>30</v>
      </c>
      <c r="D147" s="38"/>
    </row>
    <row r="148" customFormat="false" ht="28.35" hidden="false" customHeight="false" outlineLevel="0" collapsed="false">
      <c r="A148" s="196" t="s">
        <v>411</v>
      </c>
      <c r="B148" s="197" t="s">
        <v>70</v>
      </c>
      <c r="C148" s="198"/>
      <c r="D148" s="122" t="n">
        <f aca="false">SUM(D149,D164)</f>
        <v>640.8</v>
      </c>
    </row>
    <row r="149" customFormat="false" ht="19.4" hidden="true" customHeight="false" outlineLevel="0" collapsed="false">
      <c r="A149" s="91" t="s">
        <v>71</v>
      </c>
      <c r="B149" s="34" t="s">
        <v>72</v>
      </c>
      <c r="C149" s="37"/>
      <c r="D149" s="38" t="n">
        <f aca="false">SUM(D150)</f>
        <v>0</v>
      </c>
    </row>
    <row r="150" customFormat="false" ht="12.75" hidden="true" customHeight="false" outlineLevel="0" collapsed="false">
      <c r="A150" s="91" t="s">
        <v>73</v>
      </c>
      <c r="B150" s="34" t="s">
        <v>74</v>
      </c>
      <c r="C150" s="37"/>
      <c r="D150" s="38" t="n">
        <f aca="false">SUM(D151,D153,D155,D157,D159,D161)</f>
        <v>0</v>
      </c>
    </row>
    <row r="151" customFormat="false" ht="19.4" hidden="true" customHeight="false" outlineLevel="0" collapsed="false">
      <c r="A151" s="65" t="s">
        <v>75</v>
      </c>
      <c r="B151" s="61" t="s">
        <v>76</v>
      </c>
      <c r="C151" s="35"/>
      <c r="D151" s="38" t="n">
        <f aca="false">SUM(D152)</f>
        <v>0</v>
      </c>
    </row>
    <row r="152" customFormat="false" ht="12.75" hidden="true" customHeight="false" outlineLevel="0" collapsed="false">
      <c r="A152" s="36" t="s">
        <v>29</v>
      </c>
      <c r="B152" s="68" t="s">
        <v>76</v>
      </c>
      <c r="C152" s="69" t="s">
        <v>30</v>
      </c>
      <c r="D152" s="70" t="n">
        <v>0</v>
      </c>
    </row>
    <row r="153" customFormat="false" ht="28.35" hidden="true" customHeight="false" outlineLevel="0" collapsed="false">
      <c r="A153" s="65" t="s">
        <v>77</v>
      </c>
      <c r="B153" s="61" t="s">
        <v>78</v>
      </c>
      <c r="C153" s="35"/>
      <c r="D153" s="38" t="n">
        <f aca="false">SUM(D154)</f>
        <v>0</v>
      </c>
    </row>
    <row r="154" customFormat="false" ht="12.75" hidden="true" customHeight="false" outlineLevel="0" collapsed="false">
      <c r="A154" s="36" t="s">
        <v>29</v>
      </c>
      <c r="B154" s="68" t="s">
        <v>78</v>
      </c>
      <c r="C154" s="69" t="s">
        <v>30</v>
      </c>
      <c r="D154" s="70" t="n">
        <v>0</v>
      </c>
    </row>
    <row r="155" customFormat="false" ht="28.35" hidden="true" customHeight="false" outlineLevel="0" collapsed="false">
      <c r="A155" s="27" t="s">
        <v>163</v>
      </c>
      <c r="B155" s="34" t="s">
        <v>164</v>
      </c>
      <c r="C155" s="37"/>
      <c r="D155" s="38" t="n">
        <f aca="false">SUM(D156)</f>
        <v>0</v>
      </c>
    </row>
    <row r="156" customFormat="false" ht="12.75" hidden="true" customHeight="false" outlineLevel="0" collapsed="false">
      <c r="A156" s="36" t="s">
        <v>29</v>
      </c>
      <c r="B156" s="37" t="s">
        <v>164</v>
      </c>
      <c r="C156" s="37" t="s">
        <v>30</v>
      </c>
      <c r="D156" s="38" t="n">
        <v>0</v>
      </c>
    </row>
    <row r="157" customFormat="false" ht="37.3" hidden="true" customHeight="false" outlineLevel="0" collapsed="false">
      <c r="A157" s="71" t="s">
        <v>165</v>
      </c>
      <c r="B157" s="34" t="s">
        <v>166</v>
      </c>
      <c r="C157" s="37"/>
      <c r="D157" s="38" t="n">
        <f aca="false">SUM(D158)</f>
        <v>0</v>
      </c>
    </row>
    <row r="158" customFormat="false" ht="12.75" hidden="true" customHeight="false" outlineLevel="0" collapsed="false">
      <c r="A158" s="36" t="s">
        <v>29</v>
      </c>
      <c r="B158" s="37" t="s">
        <v>166</v>
      </c>
      <c r="C158" s="37" t="s">
        <v>30</v>
      </c>
      <c r="D158" s="38" t="n">
        <v>0</v>
      </c>
    </row>
    <row r="159" customFormat="false" ht="19.4" hidden="false" customHeight="false" outlineLevel="0" collapsed="false">
      <c r="A159" s="27" t="s">
        <v>390</v>
      </c>
      <c r="B159" s="34" t="s">
        <v>391</v>
      </c>
      <c r="C159" s="37"/>
      <c r="D159" s="38" t="n">
        <f aca="false">SUM(D160)</f>
        <v>0</v>
      </c>
    </row>
    <row r="160" customFormat="false" ht="12.75" hidden="false" customHeight="false" outlineLevel="0" collapsed="false">
      <c r="A160" s="36" t="s">
        <v>354</v>
      </c>
      <c r="B160" s="37" t="s">
        <v>391</v>
      </c>
      <c r="C160" s="37" t="s">
        <v>355</v>
      </c>
      <c r="D160" s="38"/>
    </row>
    <row r="161" customFormat="false" ht="12.75" hidden="false" customHeight="false" outlineLevel="0" collapsed="false">
      <c r="A161" s="72" t="s">
        <v>412</v>
      </c>
      <c r="B161" s="34" t="s">
        <v>413</v>
      </c>
      <c r="C161" s="37"/>
      <c r="D161" s="96" t="n">
        <f aca="false">SUM(D162)</f>
        <v>0</v>
      </c>
    </row>
    <row r="162" customFormat="false" ht="19.4" hidden="false" customHeight="false" outlineLevel="0" collapsed="false">
      <c r="A162" s="27" t="s">
        <v>414</v>
      </c>
      <c r="B162" s="34" t="s">
        <v>415</v>
      </c>
      <c r="C162" s="37"/>
      <c r="D162" s="96" t="n">
        <f aca="false">SUM(D163)</f>
        <v>0</v>
      </c>
    </row>
    <row r="163" customFormat="false" ht="12.75" hidden="false" customHeight="false" outlineLevel="0" collapsed="false">
      <c r="A163" s="36" t="s">
        <v>354</v>
      </c>
      <c r="B163" s="37" t="s">
        <v>415</v>
      </c>
      <c r="C163" s="37" t="s">
        <v>355</v>
      </c>
      <c r="D163" s="96"/>
    </row>
    <row r="164" customFormat="false" ht="12.75" hidden="false" customHeight="false" outlineLevel="0" collapsed="false">
      <c r="A164" s="91" t="s">
        <v>375</v>
      </c>
      <c r="B164" s="34" t="s">
        <v>376</v>
      </c>
      <c r="C164" s="37"/>
      <c r="D164" s="38" t="n">
        <f aca="false">SUM(D165)</f>
        <v>640.8</v>
      </c>
    </row>
    <row r="165" customFormat="false" ht="12.75" hidden="false" customHeight="false" outlineLevel="0" collapsed="false">
      <c r="A165" s="91" t="s">
        <v>377</v>
      </c>
      <c r="B165" s="34" t="s">
        <v>378</v>
      </c>
      <c r="C165" s="37"/>
      <c r="D165" s="38" t="n">
        <f aca="false">SUM(D166)</f>
        <v>640.8</v>
      </c>
    </row>
    <row r="166" customFormat="false" ht="12.75" hidden="false" customHeight="false" outlineLevel="0" collapsed="false">
      <c r="A166" s="27" t="s">
        <v>379</v>
      </c>
      <c r="B166" s="34" t="s">
        <v>380</v>
      </c>
      <c r="C166" s="37"/>
      <c r="D166" s="38" t="n">
        <f aca="false">SUM(D167)</f>
        <v>640.8</v>
      </c>
    </row>
    <row r="167" customFormat="false" ht="12.75" hidden="false" customHeight="false" outlineLevel="0" collapsed="false">
      <c r="A167" s="36" t="s">
        <v>354</v>
      </c>
      <c r="B167" s="37" t="s">
        <v>380</v>
      </c>
      <c r="C167" s="37" t="s">
        <v>355</v>
      </c>
      <c r="D167" s="38" t="n">
        <v>640.8</v>
      </c>
    </row>
    <row r="168" customFormat="false" ht="19.4" hidden="false" customHeight="false" outlineLevel="0" collapsed="false">
      <c r="A168" s="85" t="s">
        <v>79</v>
      </c>
      <c r="B168" s="197" t="s">
        <v>80</v>
      </c>
      <c r="C168" s="199"/>
      <c r="D168" s="122" t="n">
        <f aca="false">SUM(D169,D182,D186)</f>
        <v>3</v>
      </c>
    </row>
    <row r="169" customFormat="false" ht="19.4" hidden="false" customHeight="false" outlineLevel="0" collapsed="false">
      <c r="A169" s="50" t="s">
        <v>81</v>
      </c>
      <c r="B169" s="195" t="s">
        <v>82</v>
      </c>
      <c r="C169" s="75"/>
      <c r="D169" s="123" t="n">
        <f aca="false">SUM(D170)</f>
        <v>3</v>
      </c>
    </row>
    <row r="170" customFormat="false" ht="19.4" hidden="false" customHeight="false" outlineLevel="0" collapsed="false">
      <c r="A170" s="71" t="s">
        <v>83</v>
      </c>
      <c r="B170" s="95" t="s">
        <v>84</v>
      </c>
      <c r="C170" s="75"/>
      <c r="D170" s="123" t="n">
        <f aca="false">SUM(D171,D173,D177,D180,D175)</f>
        <v>3</v>
      </c>
    </row>
    <row r="171" customFormat="false" ht="12.75" hidden="true" customHeight="false" outlineLevel="0" collapsed="false">
      <c r="A171" s="71" t="s">
        <v>85</v>
      </c>
      <c r="B171" s="34" t="s">
        <v>86</v>
      </c>
      <c r="C171" s="52"/>
      <c r="D171" s="123" t="n">
        <f aca="false">SUM(D172)</f>
        <v>0</v>
      </c>
    </row>
    <row r="172" customFormat="false" ht="19.4" hidden="true" customHeight="false" outlineLevel="0" collapsed="false">
      <c r="A172" s="36" t="s">
        <v>87</v>
      </c>
      <c r="B172" s="37" t="s">
        <v>86</v>
      </c>
      <c r="C172" s="37" t="s">
        <v>88</v>
      </c>
      <c r="D172" s="123" t="n">
        <v>0</v>
      </c>
    </row>
    <row r="173" customFormat="false" ht="19.4" hidden="false" customHeight="false" outlineLevel="0" collapsed="false">
      <c r="A173" s="71" t="s">
        <v>89</v>
      </c>
      <c r="B173" s="95" t="s">
        <v>90</v>
      </c>
      <c r="C173" s="75"/>
      <c r="D173" s="123" t="n">
        <f aca="false">SUM(D174)</f>
        <v>3</v>
      </c>
    </row>
    <row r="174" customFormat="false" ht="19.4" hidden="false" customHeight="false" outlineLevel="0" collapsed="false">
      <c r="A174" s="36" t="s">
        <v>87</v>
      </c>
      <c r="B174" s="95" t="s">
        <v>90</v>
      </c>
      <c r="C174" s="75" t="n">
        <v>600</v>
      </c>
      <c r="D174" s="123" t="n">
        <v>3</v>
      </c>
    </row>
    <row r="175" customFormat="false" ht="12.75" hidden="true" customHeight="false" outlineLevel="0" collapsed="false">
      <c r="A175" s="71" t="s">
        <v>91</v>
      </c>
      <c r="B175" s="34" t="s">
        <v>92</v>
      </c>
      <c r="C175" s="52"/>
      <c r="D175" s="38" t="n">
        <f aca="false">SUM(D176)</f>
        <v>0</v>
      </c>
    </row>
    <row r="176" customFormat="false" ht="12.75" hidden="true" customHeight="false" outlineLevel="0" collapsed="false">
      <c r="A176" s="36" t="s">
        <v>29</v>
      </c>
      <c r="B176" s="37" t="s">
        <v>92</v>
      </c>
      <c r="C176" s="37" t="s">
        <v>30</v>
      </c>
      <c r="D176" s="38"/>
    </row>
    <row r="177" customFormat="false" ht="12.75" hidden="true" customHeight="false" outlineLevel="0" collapsed="false">
      <c r="A177" s="27" t="s">
        <v>93</v>
      </c>
      <c r="B177" s="34" t="s">
        <v>94</v>
      </c>
      <c r="C177" s="52"/>
      <c r="D177" s="38" t="n">
        <f aca="false">SUM(D178:D179)</f>
        <v>0</v>
      </c>
    </row>
    <row r="178" customFormat="false" ht="28.35" hidden="true" customHeight="false" outlineLevel="0" collapsed="false">
      <c r="A178" s="36" t="s">
        <v>27</v>
      </c>
      <c r="B178" s="37" t="s">
        <v>94</v>
      </c>
      <c r="C178" s="37" t="s">
        <v>28</v>
      </c>
      <c r="D178" s="38" t="n">
        <v>0</v>
      </c>
    </row>
    <row r="179" customFormat="false" ht="12.75" hidden="true" customHeight="false" outlineLevel="0" collapsed="false">
      <c r="A179" s="36" t="s">
        <v>29</v>
      </c>
      <c r="B179" s="37" t="s">
        <v>94</v>
      </c>
      <c r="C179" s="37" t="s">
        <v>30</v>
      </c>
      <c r="D179" s="38" t="n">
        <v>0</v>
      </c>
    </row>
    <row r="180" customFormat="false" ht="19.4" hidden="true" customHeight="false" outlineLevel="0" collapsed="false">
      <c r="A180" s="27" t="s">
        <v>95</v>
      </c>
      <c r="B180" s="34" t="s">
        <v>96</v>
      </c>
      <c r="C180" s="52"/>
      <c r="D180" s="38" t="n">
        <f aca="false">SUM(D181)</f>
        <v>0</v>
      </c>
    </row>
    <row r="181" customFormat="false" ht="12.75" hidden="true" customHeight="false" outlineLevel="0" collapsed="false">
      <c r="A181" s="36" t="s">
        <v>29</v>
      </c>
      <c r="B181" s="37" t="s">
        <v>96</v>
      </c>
      <c r="C181" s="37" t="s">
        <v>30</v>
      </c>
      <c r="D181" s="38" t="n">
        <v>0</v>
      </c>
    </row>
    <row r="182" customFormat="false" ht="19.4" hidden="true" customHeight="false" outlineLevel="0" collapsed="false">
      <c r="A182" s="55" t="s">
        <v>357</v>
      </c>
      <c r="B182" s="52" t="s">
        <v>358</v>
      </c>
      <c r="C182" s="33"/>
      <c r="D182" s="53" t="n">
        <f aca="false">SUM(D183)</f>
        <v>0</v>
      </c>
    </row>
    <row r="183" customFormat="false" ht="12.75" hidden="true" customHeight="false" outlineLevel="0" collapsed="false">
      <c r="A183" s="27" t="s">
        <v>359</v>
      </c>
      <c r="B183" s="34" t="s">
        <v>360</v>
      </c>
      <c r="C183" s="33"/>
      <c r="D183" s="53" t="n">
        <f aca="false">SUM(D184)</f>
        <v>0</v>
      </c>
    </row>
    <row r="184" customFormat="false" ht="19.4" hidden="true" customHeight="false" outlineLevel="0" collapsed="false">
      <c r="A184" s="27" t="s">
        <v>361</v>
      </c>
      <c r="B184" s="34" t="s">
        <v>362</v>
      </c>
      <c r="C184" s="33"/>
      <c r="D184" s="53" t="n">
        <f aca="false">SUM(D185)</f>
        <v>0</v>
      </c>
    </row>
    <row r="185" customFormat="false" ht="12.75" hidden="true" customHeight="false" outlineLevel="0" collapsed="false">
      <c r="A185" s="36" t="s">
        <v>354</v>
      </c>
      <c r="B185" s="37" t="s">
        <v>362</v>
      </c>
      <c r="C185" s="35" t="s">
        <v>355</v>
      </c>
      <c r="D185" s="53" t="n">
        <v>0</v>
      </c>
    </row>
    <row r="186" customFormat="false" ht="12.75" hidden="true" customHeight="false" outlineLevel="0" collapsed="false">
      <c r="A186" s="55" t="s">
        <v>365</v>
      </c>
      <c r="B186" s="34" t="s">
        <v>366</v>
      </c>
      <c r="C186" s="33"/>
      <c r="D186" s="53" t="n">
        <f aca="false">SUM(D187)</f>
        <v>0</v>
      </c>
    </row>
    <row r="187" customFormat="false" ht="12.75" hidden="true" customHeight="false" outlineLevel="0" collapsed="false">
      <c r="A187" s="27" t="s">
        <v>367</v>
      </c>
      <c r="B187" s="34" t="s">
        <v>368</v>
      </c>
      <c r="C187" s="33"/>
      <c r="D187" s="53" t="n">
        <f aca="false">SUM(D188)</f>
        <v>0</v>
      </c>
    </row>
    <row r="188" customFormat="false" ht="28.35" hidden="true" customHeight="false" outlineLevel="0" collapsed="false">
      <c r="A188" s="27" t="s">
        <v>369</v>
      </c>
      <c r="B188" s="34" t="s">
        <v>370</v>
      </c>
      <c r="C188" s="33"/>
      <c r="D188" s="53" t="n">
        <f aca="false">SUM(D189)</f>
        <v>0</v>
      </c>
    </row>
    <row r="189" customFormat="false" ht="19.4" hidden="true" customHeight="false" outlineLevel="0" collapsed="false">
      <c r="A189" s="36" t="s">
        <v>87</v>
      </c>
      <c r="B189" s="37" t="s">
        <v>370</v>
      </c>
      <c r="C189" s="35" t="s">
        <v>88</v>
      </c>
      <c r="D189" s="53" t="n">
        <v>0</v>
      </c>
    </row>
    <row r="190" customFormat="false" ht="28.35" hidden="false" customHeight="false" outlineLevel="0" collapsed="false">
      <c r="A190" s="83" t="s">
        <v>176</v>
      </c>
      <c r="B190" s="197" t="s">
        <v>168</v>
      </c>
      <c r="C190" s="198"/>
      <c r="D190" s="122" t="n">
        <f aca="false">SUM(D191,D218)</f>
        <v>8555.4</v>
      </c>
    </row>
    <row r="191" customFormat="false" ht="19.4" hidden="false" customHeight="false" outlineLevel="0" collapsed="false">
      <c r="A191" s="55" t="s">
        <v>169</v>
      </c>
      <c r="B191" s="195" t="s">
        <v>170</v>
      </c>
      <c r="C191" s="74"/>
      <c r="D191" s="123" t="n">
        <f aca="false">SUM(D192,D213)</f>
        <v>8555.4</v>
      </c>
    </row>
    <row r="192" customFormat="false" ht="19.4" hidden="false" customHeight="false" outlineLevel="0" collapsed="false">
      <c r="A192" s="36" t="s">
        <v>171</v>
      </c>
      <c r="B192" s="95" t="s">
        <v>172</v>
      </c>
      <c r="C192" s="74"/>
      <c r="D192" s="123" t="n">
        <f aca="false">SUM(D193,D197,D199,D201,D203,D205,D207,D209,D211,D195)</f>
        <v>8555.4</v>
      </c>
    </row>
    <row r="193" customFormat="false" ht="19.4" hidden="false" customHeight="false" outlineLevel="0" collapsed="false">
      <c r="A193" s="27" t="s">
        <v>173</v>
      </c>
      <c r="B193" s="29" t="s">
        <v>174</v>
      </c>
      <c r="C193" s="74"/>
      <c r="D193" s="123" t="n">
        <f aca="false">SUM(D194)</f>
        <v>199.1</v>
      </c>
    </row>
    <row r="194" customFormat="false" ht="12.75" hidden="false" customHeight="false" outlineLevel="0" collapsed="false">
      <c r="A194" s="36" t="s">
        <v>29</v>
      </c>
      <c r="B194" s="95" t="s">
        <v>174</v>
      </c>
      <c r="C194" s="75" t="n">
        <v>200</v>
      </c>
      <c r="D194" s="123" t="n">
        <v>199.1</v>
      </c>
    </row>
    <row r="195" customFormat="false" ht="19.4" hidden="false" customHeight="false" outlineLevel="0" collapsed="false">
      <c r="A195" s="27" t="s">
        <v>179</v>
      </c>
      <c r="B195" s="34" t="s">
        <v>180</v>
      </c>
      <c r="C195" s="37"/>
      <c r="D195" s="38" t="n">
        <f aca="false">SUM(D196)</f>
        <v>14</v>
      </c>
    </row>
    <row r="196" customFormat="false" ht="16.5" hidden="false" customHeight="true" outlineLevel="0" collapsed="false">
      <c r="A196" s="36" t="s">
        <v>29</v>
      </c>
      <c r="B196" s="37" t="s">
        <v>180</v>
      </c>
      <c r="C196" s="37" t="s">
        <v>30</v>
      </c>
      <c r="D196" s="38" t="n">
        <v>14</v>
      </c>
    </row>
    <row r="197" customFormat="false" ht="19.4" hidden="false" customHeight="false" outlineLevel="0" collapsed="false">
      <c r="A197" s="27" t="s">
        <v>393</v>
      </c>
      <c r="B197" s="34" t="s">
        <v>394</v>
      </c>
      <c r="C197" s="37"/>
      <c r="D197" s="38" t="n">
        <f aca="false">SUM(D198)</f>
        <v>0</v>
      </c>
    </row>
    <row r="198" customFormat="false" ht="12.75" hidden="false" customHeight="false" outlineLevel="0" collapsed="false">
      <c r="A198" s="36" t="s">
        <v>354</v>
      </c>
      <c r="B198" s="37" t="s">
        <v>394</v>
      </c>
      <c r="C198" s="37" t="s">
        <v>355</v>
      </c>
      <c r="D198" s="38" t="n">
        <v>0</v>
      </c>
    </row>
    <row r="199" customFormat="false" ht="19.4" hidden="false" customHeight="false" outlineLevel="0" collapsed="false">
      <c r="A199" s="27" t="s">
        <v>181</v>
      </c>
      <c r="B199" s="29" t="s">
        <v>182</v>
      </c>
      <c r="C199" s="37"/>
      <c r="D199" s="38" t="n">
        <f aca="false">SUM(D200)</f>
        <v>5080.8</v>
      </c>
    </row>
    <row r="200" customFormat="false" ht="14.25" hidden="false" customHeight="true" outlineLevel="0" collapsed="false">
      <c r="A200" s="36" t="s">
        <v>29</v>
      </c>
      <c r="B200" s="95" t="s">
        <v>182</v>
      </c>
      <c r="C200" s="37" t="s">
        <v>30</v>
      </c>
      <c r="D200" s="38" t="n">
        <v>5080.8</v>
      </c>
    </row>
    <row r="201" customFormat="false" ht="28.35" hidden="false" customHeight="false" outlineLevel="0" collapsed="false">
      <c r="A201" s="27" t="s">
        <v>184</v>
      </c>
      <c r="B201" s="29" t="s">
        <v>185</v>
      </c>
      <c r="C201" s="37"/>
      <c r="D201" s="38" t="n">
        <f aca="false">SUM(D202)</f>
        <v>267.4</v>
      </c>
    </row>
    <row r="202" customFormat="false" ht="12.75" hidden="false" customHeight="false" outlineLevel="0" collapsed="false">
      <c r="A202" s="36" t="s">
        <v>29</v>
      </c>
      <c r="B202" s="95" t="s">
        <v>185</v>
      </c>
      <c r="C202" s="37" t="s">
        <v>30</v>
      </c>
      <c r="D202" s="38" t="n">
        <v>267.4</v>
      </c>
    </row>
    <row r="203" customFormat="false" ht="28.35" hidden="false" customHeight="false" outlineLevel="0" collapsed="false">
      <c r="A203" s="27" t="s">
        <v>395</v>
      </c>
      <c r="B203" s="29" t="s">
        <v>396</v>
      </c>
      <c r="C203" s="74"/>
      <c r="D203" s="123" t="n">
        <f aca="false">SUM(D204)</f>
        <v>1051</v>
      </c>
    </row>
    <row r="204" customFormat="false" ht="12.75" hidden="false" customHeight="false" outlineLevel="0" collapsed="false">
      <c r="A204" s="36" t="s">
        <v>354</v>
      </c>
      <c r="B204" s="95" t="s">
        <v>396</v>
      </c>
      <c r="C204" s="75" t="n">
        <v>500</v>
      </c>
      <c r="D204" s="123" t="n">
        <v>1051</v>
      </c>
    </row>
    <row r="205" customFormat="false" ht="19.4" hidden="true" customHeight="false" outlineLevel="0" collapsed="false">
      <c r="A205" s="27" t="s">
        <v>179</v>
      </c>
      <c r="B205" s="34" t="s">
        <v>180</v>
      </c>
      <c r="C205" s="37"/>
      <c r="D205" s="38" t="n">
        <f aca="false">SUM(D206)</f>
        <v>0</v>
      </c>
    </row>
    <row r="206" customFormat="false" ht="11.25" hidden="true" customHeight="true" outlineLevel="0" collapsed="false">
      <c r="A206" s="36" t="s">
        <v>29</v>
      </c>
      <c r="B206" s="37" t="s">
        <v>180</v>
      </c>
      <c r="C206" s="37" t="s">
        <v>30</v>
      </c>
      <c r="D206" s="38" t="n">
        <v>0</v>
      </c>
    </row>
    <row r="207" customFormat="false" ht="12.75" hidden="false" customHeight="false" outlineLevel="0" collapsed="false">
      <c r="A207" s="27" t="s">
        <v>186</v>
      </c>
      <c r="B207" s="29" t="s">
        <v>187</v>
      </c>
      <c r="C207" s="37"/>
      <c r="D207" s="38" t="n">
        <f aca="false">SUM(D208)</f>
        <v>72</v>
      </c>
    </row>
    <row r="208" customFormat="false" ht="12.75" hidden="false" customHeight="false" outlineLevel="0" collapsed="false">
      <c r="A208" s="36" t="s">
        <v>52</v>
      </c>
      <c r="B208" s="95" t="s">
        <v>187</v>
      </c>
      <c r="C208" s="37" t="s">
        <v>53</v>
      </c>
      <c r="D208" s="38" t="n">
        <v>72</v>
      </c>
    </row>
    <row r="209" customFormat="false" ht="19.4" hidden="true" customHeight="false" outlineLevel="0" collapsed="false">
      <c r="A209" s="27" t="s">
        <v>188</v>
      </c>
      <c r="B209" s="29" t="s">
        <v>189</v>
      </c>
      <c r="C209" s="37"/>
      <c r="D209" s="38" t="n">
        <f aca="false">SUM(D210)</f>
        <v>0</v>
      </c>
    </row>
    <row r="210" customFormat="false" ht="12.75" hidden="true" customHeight="false" outlineLevel="0" collapsed="false">
      <c r="A210" s="36" t="s">
        <v>52</v>
      </c>
      <c r="B210" s="95" t="s">
        <v>189</v>
      </c>
      <c r="C210" s="37" t="s">
        <v>53</v>
      </c>
      <c r="D210" s="38" t="n">
        <v>0</v>
      </c>
    </row>
    <row r="211" customFormat="false" ht="12.75" hidden="false" customHeight="false" outlineLevel="0" collapsed="false">
      <c r="A211" s="27" t="s">
        <v>177</v>
      </c>
      <c r="B211" s="29" t="s">
        <v>178</v>
      </c>
      <c r="C211" s="37"/>
      <c r="D211" s="38" t="n">
        <f aca="false">SUM(D212)</f>
        <v>1871.1</v>
      </c>
    </row>
    <row r="212" customFormat="false" ht="13.5" hidden="false" customHeight="true" outlineLevel="0" collapsed="false">
      <c r="A212" s="36" t="s">
        <v>29</v>
      </c>
      <c r="B212" s="95" t="s">
        <v>178</v>
      </c>
      <c r="C212" s="37" t="s">
        <v>30</v>
      </c>
      <c r="D212" s="38" t="n">
        <v>1871.1</v>
      </c>
    </row>
    <row r="213" customFormat="false" ht="19.4" hidden="true" customHeight="false" outlineLevel="0" collapsed="false">
      <c r="A213" s="91" t="s">
        <v>399</v>
      </c>
      <c r="B213" s="34" t="s">
        <v>400</v>
      </c>
      <c r="C213" s="37"/>
      <c r="D213" s="38" t="n">
        <f aca="false">SUM(D214,D216)</f>
        <v>0</v>
      </c>
    </row>
    <row r="214" customFormat="false" ht="19.4" hidden="true" customHeight="false" outlineLevel="0" collapsed="false">
      <c r="A214" s="27" t="s">
        <v>401</v>
      </c>
      <c r="B214" s="34" t="s">
        <v>402</v>
      </c>
      <c r="C214" s="37"/>
      <c r="D214" s="38" t="n">
        <f aca="false">SUM(D215)</f>
        <v>0</v>
      </c>
    </row>
    <row r="215" customFormat="false" ht="12.75" hidden="true" customHeight="false" outlineLevel="0" collapsed="false">
      <c r="A215" s="36" t="s">
        <v>354</v>
      </c>
      <c r="B215" s="37" t="s">
        <v>402</v>
      </c>
      <c r="C215" s="37" t="s">
        <v>355</v>
      </c>
      <c r="D215" s="38"/>
    </row>
    <row r="216" customFormat="false" ht="28.35" hidden="true" customHeight="false" outlineLevel="0" collapsed="false">
      <c r="A216" s="27" t="s">
        <v>403</v>
      </c>
      <c r="B216" s="34" t="s">
        <v>404</v>
      </c>
      <c r="C216" s="37"/>
      <c r="D216" s="38" t="n">
        <f aca="false">SUM(D217)</f>
        <v>0</v>
      </c>
    </row>
    <row r="217" customFormat="false" ht="12.75" hidden="true" customHeight="false" outlineLevel="0" collapsed="false">
      <c r="A217" s="36" t="s">
        <v>354</v>
      </c>
      <c r="B217" s="37" t="s">
        <v>404</v>
      </c>
      <c r="C217" s="37" t="s">
        <v>355</v>
      </c>
      <c r="D217" s="38"/>
    </row>
    <row r="218" customFormat="false" ht="12.75" hidden="true" customHeight="false" outlineLevel="0" collapsed="false">
      <c r="A218" s="90" t="s">
        <v>206</v>
      </c>
      <c r="B218" s="34" t="s">
        <v>207</v>
      </c>
      <c r="C218" s="34"/>
      <c r="D218" s="96" t="n">
        <f aca="false">SUM(D219)</f>
        <v>0</v>
      </c>
    </row>
    <row r="219" customFormat="false" ht="19.4" hidden="true" customHeight="false" outlineLevel="0" collapsed="false">
      <c r="A219" s="27" t="s">
        <v>208</v>
      </c>
      <c r="B219" s="34" t="s">
        <v>209</v>
      </c>
      <c r="C219" s="34"/>
      <c r="D219" s="96" t="n">
        <f aca="false">SUM(D220)</f>
        <v>0</v>
      </c>
    </row>
    <row r="220" customFormat="false" ht="55.2" hidden="true" customHeight="false" outlineLevel="0" collapsed="false">
      <c r="A220" s="27" t="s">
        <v>210</v>
      </c>
      <c r="B220" s="34" t="s">
        <v>211</v>
      </c>
      <c r="C220" s="34"/>
      <c r="D220" s="96" t="n">
        <f aca="false">SUM(D221)</f>
        <v>0</v>
      </c>
    </row>
    <row r="221" customFormat="false" ht="12.75" hidden="true" customHeight="false" outlineLevel="0" collapsed="false">
      <c r="A221" s="36" t="s">
        <v>29</v>
      </c>
      <c r="B221" s="37" t="s">
        <v>211</v>
      </c>
      <c r="C221" s="37" t="s">
        <v>30</v>
      </c>
      <c r="D221" s="96" t="n">
        <v>0</v>
      </c>
    </row>
    <row r="222" customFormat="false" ht="34.5" hidden="false" customHeight="true" outlineLevel="0" collapsed="false">
      <c r="A222" s="200" t="s">
        <v>137</v>
      </c>
      <c r="B222" s="197" t="s">
        <v>138</v>
      </c>
      <c r="C222" s="198"/>
      <c r="D222" s="122" t="n">
        <f aca="false">SUM(D223,D248)</f>
        <v>28006.7</v>
      </c>
    </row>
    <row r="223" customFormat="false" ht="28.35" hidden="false" customHeight="false" outlineLevel="0" collapsed="false">
      <c r="A223" s="55" t="s">
        <v>139</v>
      </c>
      <c r="B223" s="195" t="s">
        <v>140</v>
      </c>
      <c r="C223" s="74"/>
      <c r="D223" s="123" t="n">
        <f aca="false">SUM(D224,D245)</f>
        <v>28006.7</v>
      </c>
    </row>
    <row r="224" customFormat="false" ht="19.4" hidden="false" customHeight="false" outlineLevel="0" collapsed="false">
      <c r="A224" s="36" t="s">
        <v>141</v>
      </c>
      <c r="B224" s="95" t="s">
        <v>142</v>
      </c>
      <c r="C224" s="74"/>
      <c r="D224" s="123" t="n">
        <f aca="false">SUM(D225,D229,D231,D227,D233,D235,D237)</f>
        <v>27906.7</v>
      </c>
    </row>
    <row r="225" customFormat="false" ht="19.4" hidden="false" customHeight="false" outlineLevel="0" collapsed="false">
      <c r="A225" s="27" t="s">
        <v>145</v>
      </c>
      <c r="B225" s="29" t="s">
        <v>146</v>
      </c>
      <c r="C225" s="74"/>
      <c r="D225" s="123" t="n">
        <f aca="false">SUM(D226)</f>
        <v>5504</v>
      </c>
    </row>
    <row r="226" customFormat="false" ht="12.75" hidden="false" customHeight="false" outlineLevel="0" collapsed="false">
      <c r="A226" s="36" t="s">
        <v>29</v>
      </c>
      <c r="B226" s="95" t="s">
        <v>146</v>
      </c>
      <c r="C226" s="75" t="n">
        <v>200</v>
      </c>
      <c r="D226" s="123" t="n">
        <v>5504</v>
      </c>
    </row>
    <row r="227" customFormat="false" ht="12.75" hidden="false" customHeight="false" outlineLevel="0" collapsed="false">
      <c r="A227" s="92" t="s">
        <v>147</v>
      </c>
      <c r="B227" s="34" t="s">
        <v>148</v>
      </c>
      <c r="C227" s="37"/>
      <c r="D227" s="38" t="n">
        <f aca="false">SUM(D228)</f>
        <v>3380</v>
      </c>
    </row>
    <row r="228" customFormat="false" ht="12.75" hidden="false" customHeight="true" outlineLevel="0" collapsed="false">
      <c r="A228" s="36" t="s">
        <v>29</v>
      </c>
      <c r="B228" s="37" t="s">
        <v>148</v>
      </c>
      <c r="C228" s="37" t="s">
        <v>30</v>
      </c>
      <c r="D228" s="38" t="n">
        <v>3380</v>
      </c>
    </row>
    <row r="229" customFormat="false" ht="12.75" hidden="false" customHeight="false" outlineLevel="0" collapsed="false">
      <c r="A229" s="71" t="s">
        <v>149</v>
      </c>
      <c r="B229" s="29" t="s">
        <v>150</v>
      </c>
      <c r="C229" s="74"/>
      <c r="D229" s="123" t="n">
        <f aca="false">SUM(D230)</f>
        <v>7615.4</v>
      </c>
    </row>
    <row r="230" customFormat="false" ht="12.75" hidden="false" customHeight="true" outlineLevel="0" collapsed="false">
      <c r="A230" s="36" t="s">
        <v>29</v>
      </c>
      <c r="B230" s="95" t="s">
        <v>150</v>
      </c>
      <c r="C230" s="75" t="n">
        <v>200</v>
      </c>
      <c r="D230" s="123" t="n">
        <v>7615.4</v>
      </c>
    </row>
    <row r="231" customFormat="false" ht="19.4" hidden="false" customHeight="false" outlineLevel="0" collapsed="false">
      <c r="A231" s="27" t="s">
        <v>151</v>
      </c>
      <c r="B231" s="34" t="s">
        <v>154</v>
      </c>
      <c r="C231" s="37"/>
      <c r="D231" s="38" t="n">
        <f aca="false">SUM(D232)</f>
        <v>76.9</v>
      </c>
    </row>
    <row r="232" customFormat="false" ht="15.75" hidden="false" customHeight="true" outlineLevel="0" collapsed="false">
      <c r="A232" s="36" t="s">
        <v>29</v>
      </c>
      <c r="B232" s="37" t="s">
        <v>154</v>
      </c>
      <c r="C232" s="37" t="s">
        <v>30</v>
      </c>
      <c r="D232" s="38" t="n">
        <v>76.9</v>
      </c>
    </row>
    <row r="233" customFormat="false" ht="19.4" hidden="false" customHeight="false" outlineLevel="0" collapsed="false">
      <c r="A233" s="27" t="s">
        <v>155</v>
      </c>
      <c r="B233" s="34" t="s">
        <v>156</v>
      </c>
      <c r="C233" s="37"/>
      <c r="D233" s="38" t="n">
        <f aca="false">SUM(D234)</f>
        <v>1954.9</v>
      </c>
    </row>
    <row r="234" customFormat="false" ht="12.75" hidden="false" customHeight="false" outlineLevel="0" collapsed="false">
      <c r="A234" s="36" t="s">
        <v>29</v>
      </c>
      <c r="B234" s="37" t="s">
        <v>156</v>
      </c>
      <c r="C234" s="37" t="s">
        <v>30</v>
      </c>
      <c r="D234" s="38" t="n">
        <v>1954.9</v>
      </c>
    </row>
    <row r="235" customFormat="false" ht="28.35" hidden="false" customHeight="false" outlineLevel="0" collapsed="false">
      <c r="A235" s="27" t="s">
        <v>143</v>
      </c>
      <c r="B235" s="29" t="s">
        <v>144</v>
      </c>
      <c r="C235" s="37"/>
      <c r="D235" s="38" t="n">
        <f aca="false">D236</f>
        <v>9281.7</v>
      </c>
    </row>
    <row r="236" customFormat="false" ht="12.75" hidden="false" customHeight="false" outlineLevel="0" collapsed="false">
      <c r="A236" s="36" t="s">
        <v>29</v>
      </c>
      <c r="B236" s="95" t="s">
        <v>144</v>
      </c>
      <c r="C236" s="37" t="s">
        <v>30</v>
      </c>
      <c r="D236" s="38" t="n">
        <v>9281.7</v>
      </c>
    </row>
    <row r="237" customFormat="false" ht="19.4" hidden="false" customHeight="false" outlineLevel="0" collapsed="false">
      <c r="A237" s="27" t="s">
        <v>153</v>
      </c>
      <c r="B237" s="34" t="s">
        <v>152</v>
      </c>
      <c r="C237" s="37"/>
      <c r="D237" s="38" t="n">
        <f aca="false">D238</f>
        <v>93.8</v>
      </c>
    </row>
    <row r="238" customFormat="false" ht="12.75" hidden="false" customHeight="false" outlineLevel="0" collapsed="false">
      <c r="A238" s="36" t="s">
        <v>29</v>
      </c>
      <c r="B238" s="37" t="s">
        <v>152</v>
      </c>
      <c r="C238" s="37" t="s">
        <v>30</v>
      </c>
      <c r="D238" s="38" t="n">
        <v>93.8</v>
      </c>
    </row>
    <row r="239" customFormat="false" ht="12.75" hidden="true" customHeight="false" outlineLevel="0" collapsed="false">
      <c r="A239" s="36"/>
      <c r="B239" s="34" t="s">
        <v>154</v>
      </c>
      <c r="C239" s="37"/>
      <c r="D239" s="38"/>
    </row>
    <row r="240" customFormat="false" ht="12.75" hidden="true" customHeight="false" outlineLevel="0" collapsed="false">
      <c r="A240" s="36" t="s">
        <v>29</v>
      </c>
      <c r="B240" s="37" t="s">
        <v>596</v>
      </c>
      <c r="C240" s="37" t="s">
        <v>30</v>
      </c>
      <c r="D240" s="38"/>
    </row>
    <row r="241" customFormat="false" ht="12.75" hidden="true" customHeight="false" outlineLevel="0" collapsed="false">
      <c r="A241" s="36"/>
      <c r="B241" s="37"/>
      <c r="C241" s="37"/>
      <c r="D241" s="38"/>
    </row>
    <row r="242" customFormat="false" ht="12.75" hidden="true" customHeight="false" outlineLevel="0" collapsed="false">
      <c r="A242" s="36"/>
      <c r="B242" s="37"/>
      <c r="C242" s="37"/>
      <c r="D242" s="38"/>
    </row>
    <row r="243" customFormat="false" ht="12.75" hidden="true" customHeight="false" outlineLevel="0" collapsed="false">
      <c r="A243" s="36"/>
      <c r="B243" s="37"/>
      <c r="C243" s="37"/>
      <c r="D243" s="38"/>
    </row>
    <row r="244" customFormat="false" ht="12.75" hidden="true" customHeight="false" outlineLevel="0" collapsed="false">
      <c r="A244" s="36"/>
      <c r="B244" s="37"/>
      <c r="C244" s="37"/>
      <c r="D244" s="38"/>
    </row>
    <row r="245" customFormat="false" ht="12.75" hidden="false" customHeight="false" outlineLevel="0" collapsed="false">
      <c r="A245" s="27" t="s">
        <v>157</v>
      </c>
      <c r="B245" s="34" t="s">
        <v>158</v>
      </c>
      <c r="C245" s="37"/>
      <c r="D245" s="38" t="n">
        <f aca="false">SUM(D246)</f>
        <v>100</v>
      </c>
    </row>
    <row r="246" customFormat="false" ht="12.75" hidden="false" customHeight="false" outlineLevel="0" collapsed="false">
      <c r="A246" s="27" t="s">
        <v>159</v>
      </c>
      <c r="B246" s="34" t="s">
        <v>160</v>
      </c>
      <c r="C246" s="37"/>
      <c r="D246" s="38" t="n">
        <f aca="false">SUM(D247)</f>
        <v>100</v>
      </c>
    </row>
    <row r="247" customFormat="false" ht="12.75" hidden="false" customHeight="false" outlineLevel="0" collapsed="false">
      <c r="A247" s="36" t="s">
        <v>29</v>
      </c>
      <c r="B247" s="37" t="s">
        <v>160</v>
      </c>
      <c r="C247" s="37" t="s">
        <v>30</v>
      </c>
      <c r="D247" s="38" t="n">
        <v>100</v>
      </c>
    </row>
    <row r="248" customFormat="false" ht="19.4" hidden="true" customHeight="false" outlineLevel="0" collapsed="false">
      <c r="A248" s="55" t="s">
        <v>197</v>
      </c>
      <c r="B248" s="98" t="s">
        <v>597</v>
      </c>
      <c r="C248" s="37"/>
      <c r="D248" s="96" t="n">
        <f aca="false">SUM(D249)</f>
        <v>0</v>
      </c>
    </row>
    <row r="249" customFormat="false" ht="12.75" hidden="true" customHeight="false" outlineLevel="0" collapsed="false">
      <c r="A249" s="72" t="s">
        <v>199</v>
      </c>
      <c r="B249" s="34" t="s">
        <v>598</v>
      </c>
      <c r="C249" s="37"/>
      <c r="D249" s="96" t="n">
        <f aca="false">SUM(D250)</f>
        <v>0</v>
      </c>
    </row>
    <row r="250" customFormat="false" ht="19.4" hidden="true" customHeight="false" outlineLevel="0" collapsed="false">
      <c r="A250" s="27" t="s">
        <v>599</v>
      </c>
      <c r="B250" s="34" t="s">
        <v>600</v>
      </c>
      <c r="C250" s="37"/>
      <c r="D250" s="96" t="n">
        <f aca="false">SUM(D251)</f>
        <v>0</v>
      </c>
    </row>
    <row r="251" customFormat="false" ht="12.75" hidden="true" customHeight="false" outlineLevel="0" collapsed="false">
      <c r="A251" s="36" t="s">
        <v>354</v>
      </c>
      <c r="B251" s="37" t="s">
        <v>600</v>
      </c>
      <c r="C251" s="37" t="s">
        <v>355</v>
      </c>
      <c r="D251" s="96"/>
    </row>
    <row r="252" customFormat="false" ht="37.3" hidden="false" customHeight="false" outlineLevel="0" collapsed="false">
      <c r="A252" s="83" t="s">
        <v>44</v>
      </c>
      <c r="B252" s="197" t="s">
        <v>45</v>
      </c>
      <c r="C252" s="198"/>
      <c r="D252" s="122" t="n">
        <f aca="false">SUM(D253,D292,D297,D305)</f>
        <v>29206.2</v>
      </c>
    </row>
    <row r="253" customFormat="false" ht="19.4" hidden="false" customHeight="false" outlineLevel="0" collapsed="false">
      <c r="A253" s="55" t="s">
        <v>46</v>
      </c>
      <c r="B253" s="195" t="s">
        <v>47</v>
      </c>
      <c r="C253" s="74"/>
      <c r="D253" s="123" t="n">
        <f aca="false">SUM(D254,D263,D286,D289)</f>
        <v>22789.7</v>
      </c>
    </row>
    <row r="254" customFormat="false" ht="12.75" hidden="false" customHeight="false" outlineLevel="0" collapsed="false">
      <c r="A254" s="36" t="s">
        <v>48</v>
      </c>
      <c r="B254" s="95" t="s">
        <v>49</v>
      </c>
      <c r="C254" s="74"/>
      <c r="D254" s="123" t="n">
        <f aca="false">SUM(D255,D259,D261)</f>
        <v>21539.2</v>
      </c>
    </row>
    <row r="255" customFormat="false" ht="19.4" hidden="false" customHeight="false" outlineLevel="0" collapsed="false">
      <c r="A255" s="32" t="s">
        <v>25</v>
      </c>
      <c r="B255" s="29" t="s">
        <v>50</v>
      </c>
      <c r="C255" s="74"/>
      <c r="D255" s="123" t="n">
        <f aca="false">SUM(D256:D258)</f>
        <v>18663.2</v>
      </c>
    </row>
    <row r="256" customFormat="false" ht="28.35" hidden="false" customHeight="false" outlineLevel="0" collapsed="false">
      <c r="A256" s="36" t="s">
        <v>27</v>
      </c>
      <c r="B256" s="95" t="s">
        <v>50</v>
      </c>
      <c r="C256" s="75" t="n">
        <v>100</v>
      </c>
      <c r="D256" s="123" t="n">
        <v>16163.3</v>
      </c>
    </row>
    <row r="257" customFormat="false" ht="12.75" hidden="false" customHeight="false" outlineLevel="0" collapsed="false">
      <c r="A257" s="36" t="s">
        <v>29</v>
      </c>
      <c r="B257" s="95" t="s">
        <v>50</v>
      </c>
      <c r="C257" s="75" t="n">
        <v>200</v>
      </c>
      <c r="D257" s="123" t="n">
        <v>2463.5</v>
      </c>
    </row>
    <row r="258" customFormat="false" ht="12.75" hidden="false" customHeight="false" outlineLevel="0" collapsed="false">
      <c r="A258" s="36" t="s">
        <v>52</v>
      </c>
      <c r="B258" s="95" t="s">
        <v>50</v>
      </c>
      <c r="C258" s="75" t="n">
        <v>800</v>
      </c>
      <c r="D258" s="123" t="n">
        <v>36.4</v>
      </c>
    </row>
    <row r="259" customFormat="false" ht="19.4" hidden="false" customHeight="false" outlineLevel="0" collapsed="false">
      <c r="A259" s="32" t="s">
        <v>33</v>
      </c>
      <c r="B259" s="29" t="s">
        <v>54</v>
      </c>
      <c r="C259" s="74"/>
      <c r="D259" s="123" t="n">
        <f aca="false">SUM(D260)</f>
        <v>1442.4</v>
      </c>
    </row>
    <row r="260" customFormat="false" ht="28.35" hidden="false" customHeight="false" outlineLevel="0" collapsed="false">
      <c r="A260" s="36" t="s">
        <v>27</v>
      </c>
      <c r="B260" s="95" t="s">
        <v>54</v>
      </c>
      <c r="C260" s="75" t="n">
        <v>100</v>
      </c>
      <c r="D260" s="123" t="n">
        <v>1442.4</v>
      </c>
    </row>
    <row r="261" customFormat="false" ht="12.75" hidden="false" customHeight="false" outlineLevel="0" collapsed="false">
      <c r="A261" s="27" t="s">
        <v>284</v>
      </c>
      <c r="B261" s="29" t="s">
        <v>285</v>
      </c>
      <c r="C261" s="74"/>
      <c r="D261" s="123" t="n">
        <f aca="false">SUM(D262)</f>
        <v>1433.6</v>
      </c>
    </row>
    <row r="262" customFormat="false" ht="12.75" hidden="false" customHeight="false" outlineLevel="0" collapsed="false">
      <c r="A262" s="36" t="s">
        <v>109</v>
      </c>
      <c r="B262" s="95" t="s">
        <v>285</v>
      </c>
      <c r="C262" s="75" t="n">
        <v>300</v>
      </c>
      <c r="D262" s="123" t="n">
        <v>1433.6</v>
      </c>
    </row>
    <row r="263" customFormat="false" ht="19.4" hidden="false" customHeight="false" outlineLevel="0" collapsed="false">
      <c r="A263" s="36" t="s">
        <v>57</v>
      </c>
      <c r="B263" s="95" t="s">
        <v>58</v>
      </c>
      <c r="C263" s="74"/>
      <c r="D263" s="123" t="n">
        <f aca="false">SUM(D264,D266,D268,D270,D273,D276,D278,D282,D284,D280)</f>
        <v>1250.5</v>
      </c>
    </row>
    <row r="264" customFormat="false" ht="36" hidden="false" customHeight="true" outlineLevel="0" collapsed="false">
      <c r="A264" s="71" t="s">
        <v>287</v>
      </c>
      <c r="B264" s="29" t="s">
        <v>288</v>
      </c>
      <c r="C264" s="74"/>
      <c r="D264" s="123" t="n">
        <f aca="false">SUM(D265)</f>
        <v>33.3</v>
      </c>
    </row>
    <row r="265" customFormat="false" ht="12.75" hidden="false" customHeight="false" outlineLevel="0" collapsed="false">
      <c r="A265" s="36" t="s">
        <v>109</v>
      </c>
      <c r="B265" s="95" t="s">
        <v>288</v>
      </c>
      <c r="C265" s="75" t="n">
        <v>300</v>
      </c>
      <c r="D265" s="123" t="n">
        <v>33.3</v>
      </c>
    </row>
    <row r="266" customFormat="false" ht="55.2" hidden="true" customHeight="false" outlineLevel="0" collapsed="false">
      <c r="A266" s="27" t="s">
        <v>290</v>
      </c>
      <c r="B266" s="29" t="s">
        <v>291</v>
      </c>
      <c r="C266" s="74"/>
      <c r="D266" s="123" t="n">
        <f aca="false">SUM(D267)</f>
        <v>0</v>
      </c>
    </row>
    <row r="267" customFormat="false" ht="12.75" hidden="true" customHeight="false" outlineLevel="0" collapsed="false">
      <c r="A267" s="36" t="s">
        <v>29</v>
      </c>
      <c r="B267" s="95" t="s">
        <v>291</v>
      </c>
      <c r="C267" s="75" t="n">
        <v>200</v>
      </c>
      <c r="D267" s="123" t="n">
        <v>0</v>
      </c>
    </row>
    <row r="268" customFormat="false" ht="0.75" hidden="false" customHeight="true" outlineLevel="0" collapsed="false">
      <c r="A268" s="201" t="s">
        <v>97</v>
      </c>
      <c r="B268" s="29" t="s">
        <v>98</v>
      </c>
      <c r="C268" s="74"/>
      <c r="D268" s="123" t="n">
        <f aca="false">SUM(D269)</f>
        <v>0</v>
      </c>
    </row>
    <row r="269" customFormat="false" ht="28.35" hidden="true" customHeight="false" outlineLevel="0" collapsed="false">
      <c r="A269" s="36" t="s">
        <v>27</v>
      </c>
      <c r="B269" s="95" t="s">
        <v>98</v>
      </c>
      <c r="C269" s="75" t="n">
        <v>100</v>
      </c>
      <c r="D269" s="123"/>
    </row>
    <row r="270" customFormat="false" ht="19.4" hidden="false" customHeight="false" outlineLevel="0" collapsed="false">
      <c r="A270" s="71" t="s">
        <v>99</v>
      </c>
      <c r="B270" s="29" t="s">
        <v>100</v>
      </c>
      <c r="C270" s="74"/>
      <c r="D270" s="123" t="n">
        <f aca="false">SUM(D271:D272)</f>
        <v>385.2</v>
      </c>
    </row>
    <row r="271" customFormat="false" ht="28.35" hidden="false" customHeight="false" outlineLevel="0" collapsed="false">
      <c r="A271" s="36" t="s">
        <v>27</v>
      </c>
      <c r="B271" s="95" t="s">
        <v>100</v>
      </c>
      <c r="C271" s="75" t="n">
        <v>100</v>
      </c>
      <c r="D271" s="38" t="n">
        <v>384.5</v>
      </c>
    </row>
    <row r="272" customFormat="false" ht="12.75" hidden="false" customHeight="false" outlineLevel="0" collapsed="false">
      <c r="A272" s="36" t="s">
        <v>29</v>
      </c>
      <c r="B272" s="95" t="s">
        <v>100</v>
      </c>
      <c r="C272" s="75" t="n">
        <v>200</v>
      </c>
      <c r="D272" s="53" t="n">
        <v>0.7</v>
      </c>
    </row>
    <row r="273" customFormat="false" ht="19.4" hidden="false" customHeight="false" outlineLevel="0" collapsed="false">
      <c r="A273" s="27" t="s">
        <v>101</v>
      </c>
      <c r="B273" s="29" t="s">
        <v>102</v>
      </c>
      <c r="C273" s="74"/>
      <c r="D273" s="123" t="n">
        <f aca="false">SUM(D274:D275)</f>
        <v>31.8</v>
      </c>
    </row>
    <row r="274" customFormat="false" ht="28.35" hidden="false" customHeight="false" outlineLevel="0" collapsed="false">
      <c r="A274" s="36" t="s">
        <v>27</v>
      </c>
      <c r="B274" s="95" t="s">
        <v>102</v>
      </c>
      <c r="C274" s="75" t="n">
        <v>100</v>
      </c>
      <c r="D274" s="38" t="n">
        <v>21.3</v>
      </c>
    </row>
    <row r="275" customFormat="false" ht="12.75" hidden="false" customHeight="false" outlineLevel="0" collapsed="false">
      <c r="A275" s="36" t="s">
        <v>29</v>
      </c>
      <c r="B275" s="95" t="s">
        <v>102</v>
      </c>
      <c r="C275" s="75" t="n">
        <v>200</v>
      </c>
      <c r="D275" s="53" t="n">
        <v>10.5</v>
      </c>
    </row>
    <row r="276" customFormat="false" ht="28.35" hidden="false" customHeight="false" outlineLevel="0" collapsed="false">
      <c r="A276" s="27" t="s">
        <v>103</v>
      </c>
      <c r="B276" s="29" t="s">
        <v>104</v>
      </c>
      <c r="C276" s="74"/>
      <c r="D276" s="123" t="n">
        <f aca="false">SUM(D277)</f>
        <v>0</v>
      </c>
    </row>
    <row r="277" customFormat="false" ht="12.75" hidden="false" customHeight="false" outlineLevel="0" collapsed="false">
      <c r="A277" s="36" t="s">
        <v>29</v>
      </c>
      <c r="B277" s="95" t="s">
        <v>104</v>
      </c>
      <c r="C277" s="75" t="n">
        <v>200</v>
      </c>
      <c r="D277" s="123" t="n">
        <v>0</v>
      </c>
    </row>
    <row r="278" customFormat="false" ht="28.35" hidden="false" customHeight="false" outlineLevel="0" collapsed="false">
      <c r="A278" s="27" t="s">
        <v>133</v>
      </c>
      <c r="B278" s="74" t="s">
        <v>134</v>
      </c>
      <c r="C278" s="66"/>
      <c r="D278" s="38" t="n">
        <f aca="false">SUM(D279)</f>
        <v>0</v>
      </c>
    </row>
    <row r="279" customFormat="false" ht="12.75" hidden="false" customHeight="false" outlineLevel="0" collapsed="false">
      <c r="A279" s="36" t="s">
        <v>29</v>
      </c>
      <c r="B279" s="75" t="s">
        <v>134</v>
      </c>
      <c r="C279" s="66" t="s">
        <v>30</v>
      </c>
      <c r="D279" s="38" t="n">
        <v>0</v>
      </c>
    </row>
    <row r="280" customFormat="false" ht="19.4" hidden="false" customHeight="false" outlineLevel="0" collapsed="false">
      <c r="A280" s="76" t="s">
        <v>193</v>
      </c>
      <c r="B280" s="74" t="s">
        <v>194</v>
      </c>
      <c r="C280" s="33"/>
      <c r="D280" s="96" t="n">
        <f aca="false">SUM(D281)</f>
        <v>187.3</v>
      </c>
    </row>
    <row r="281" customFormat="false" ht="12.75" hidden="false" customHeight="false" outlineLevel="0" collapsed="false">
      <c r="A281" s="36" t="s">
        <v>29</v>
      </c>
      <c r="B281" s="75" t="s">
        <v>194</v>
      </c>
      <c r="C281" s="35" t="s">
        <v>30</v>
      </c>
      <c r="D281" s="96" t="n">
        <v>187.3</v>
      </c>
    </row>
    <row r="282" customFormat="false" ht="19.4" hidden="false" customHeight="false" outlineLevel="0" collapsed="false">
      <c r="A282" s="27" t="s">
        <v>352</v>
      </c>
      <c r="B282" s="29" t="s">
        <v>353</v>
      </c>
      <c r="C282" s="74"/>
      <c r="D282" s="123" t="n">
        <f aca="false">SUM(D283)</f>
        <v>611</v>
      </c>
    </row>
    <row r="283" customFormat="false" ht="12.75" hidden="false" customHeight="false" outlineLevel="0" collapsed="false">
      <c r="A283" s="36" t="s">
        <v>354</v>
      </c>
      <c r="B283" s="95" t="s">
        <v>353</v>
      </c>
      <c r="C283" s="75" t="n">
        <v>500</v>
      </c>
      <c r="D283" s="123" t="n">
        <v>611</v>
      </c>
    </row>
    <row r="284" customFormat="false" ht="19.4" hidden="false" customHeight="false" outlineLevel="0" collapsed="false">
      <c r="A284" s="58" t="s">
        <v>59</v>
      </c>
      <c r="B284" s="33" t="s">
        <v>60</v>
      </c>
      <c r="C284" s="35"/>
      <c r="D284" s="53" t="n">
        <f aca="false">SUM(D285)</f>
        <v>1.9</v>
      </c>
    </row>
    <row r="285" customFormat="false" ht="12.75" hidden="false" customHeight="false" outlineLevel="0" collapsed="false">
      <c r="A285" s="36" t="s">
        <v>51</v>
      </c>
      <c r="B285" s="35" t="s">
        <v>60</v>
      </c>
      <c r="C285" s="35" t="s">
        <v>30</v>
      </c>
      <c r="D285" s="53" t="n">
        <v>1.9</v>
      </c>
    </row>
    <row r="286" customFormat="false" ht="12.75" hidden="false" customHeight="false" outlineLevel="0" collapsed="false">
      <c r="A286" s="36" t="s">
        <v>541</v>
      </c>
      <c r="B286" s="74" t="s">
        <v>542</v>
      </c>
      <c r="C286" s="35"/>
      <c r="D286" s="53" t="n">
        <f aca="false">SUM(D287)</f>
        <v>0</v>
      </c>
    </row>
    <row r="287" customFormat="false" ht="12.75" hidden="false" customHeight="false" outlineLevel="0" collapsed="false">
      <c r="A287" s="27" t="s">
        <v>543</v>
      </c>
      <c r="B287" s="74" t="s">
        <v>544</v>
      </c>
      <c r="C287" s="35"/>
      <c r="D287" s="53" t="n">
        <f aca="false">SUM(D288)</f>
        <v>0</v>
      </c>
    </row>
    <row r="288" customFormat="false" ht="12.75" hidden="false" customHeight="false" outlineLevel="0" collapsed="false">
      <c r="A288" s="36" t="s">
        <v>29</v>
      </c>
      <c r="B288" s="75" t="s">
        <v>544</v>
      </c>
      <c r="C288" s="35" t="s">
        <v>30</v>
      </c>
      <c r="D288" s="53"/>
    </row>
    <row r="289" customFormat="false" ht="19.4" hidden="false" customHeight="false" outlineLevel="0" collapsed="false">
      <c r="A289" s="27" t="s">
        <v>63</v>
      </c>
      <c r="B289" s="33" t="s">
        <v>64</v>
      </c>
      <c r="C289" s="35"/>
      <c r="D289" s="53" t="n">
        <f aca="false">SUM(D290)</f>
        <v>0</v>
      </c>
    </row>
    <row r="290" customFormat="false" ht="12.75" hidden="false" customHeight="false" outlineLevel="0" collapsed="false">
      <c r="A290" s="58" t="s">
        <v>65</v>
      </c>
      <c r="B290" s="33" t="s">
        <v>66</v>
      </c>
      <c r="C290" s="35"/>
      <c r="D290" s="53" t="n">
        <f aca="false">SUM(D291)</f>
        <v>0</v>
      </c>
    </row>
    <row r="291" customFormat="false" ht="12.75" hidden="false" customHeight="false" outlineLevel="0" collapsed="false">
      <c r="A291" s="36" t="s">
        <v>52</v>
      </c>
      <c r="B291" s="35" t="s">
        <v>66</v>
      </c>
      <c r="C291" s="35" t="s">
        <v>53</v>
      </c>
      <c r="D291" s="53"/>
    </row>
    <row r="292" customFormat="false" ht="19.4" hidden="false" customHeight="false" outlineLevel="0" collapsed="false">
      <c r="A292" s="55" t="s">
        <v>116</v>
      </c>
      <c r="B292" s="195" t="s">
        <v>117</v>
      </c>
      <c r="C292" s="74"/>
      <c r="D292" s="123" t="n">
        <f aca="false">SUM(D293)</f>
        <v>1928.1</v>
      </c>
    </row>
    <row r="293" customFormat="false" ht="12.75" hidden="false" customHeight="false" outlineLevel="0" collapsed="false">
      <c r="A293" s="36" t="s">
        <v>118</v>
      </c>
      <c r="B293" s="95" t="s">
        <v>119</v>
      </c>
      <c r="C293" s="74"/>
      <c r="D293" s="123" t="n">
        <f aca="false">SUM(D294)</f>
        <v>1928.1</v>
      </c>
    </row>
    <row r="294" customFormat="false" ht="12.75" hidden="false" customHeight="false" outlineLevel="0" collapsed="false">
      <c r="A294" s="27" t="s">
        <v>120</v>
      </c>
      <c r="B294" s="29" t="s">
        <v>121</v>
      </c>
      <c r="C294" s="74"/>
      <c r="D294" s="123" t="n">
        <f aca="false">SUM(D295:D296)</f>
        <v>1928.1</v>
      </c>
    </row>
    <row r="295" customFormat="false" ht="28.35" hidden="false" customHeight="false" outlineLevel="0" collapsed="false">
      <c r="A295" s="36" t="s">
        <v>27</v>
      </c>
      <c r="B295" s="95" t="s">
        <v>121</v>
      </c>
      <c r="C295" s="75" t="n">
        <v>100</v>
      </c>
      <c r="D295" s="123" t="n">
        <v>1928.1</v>
      </c>
    </row>
    <row r="296" customFormat="false" ht="12.75" hidden="true" customHeight="false" outlineLevel="0" collapsed="false">
      <c r="A296" s="36" t="s">
        <v>29</v>
      </c>
      <c r="B296" s="33" t="s">
        <v>121</v>
      </c>
      <c r="C296" s="35" t="s">
        <v>30</v>
      </c>
      <c r="D296" s="53"/>
    </row>
    <row r="297" customFormat="false" ht="19.4" hidden="false" customHeight="false" outlineLevel="0" collapsed="false">
      <c r="A297" s="55" t="s">
        <v>344</v>
      </c>
      <c r="B297" s="195" t="s">
        <v>345</v>
      </c>
      <c r="C297" s="74"/>
      <c r="D297" s="123" t="n">
        <f aca="false">SUM(D298)</f>
        <v>4382.1</v>
      </c>
    </row>
    <row r="298" customFormat="false" ht="25.5" hidden="false" customHeight="true" outlineLevel="0" collapsed="false">
      <c r="A298" s="36" t="s">
        <v>346</v>
      </c>
      <c r="B298" s="95" t="s">
        <v>347</v>
      </c>
      <c r="C298" s="74"/>
      <c r="D298" s="123" t="n">
        <f aca="false">SUM(D299,D301,D303)</f>
        <v>4382.1</v>
      </c>
    </row>
    <row r="299" customFormat="false" ht="37.3" hidden="true" customHeight="false" outlineLevel="0" collapsed="false">
      <c r="A299" s="71" t="s">
        <v>348</v>
      </c>
      <c r="B299" s="29" t="s">
        <v>349</v>
      </c>
      <c r="C299" s="74"/>
      <c r="D299" s="123" t="n">
        <f aca="false">SUM(D300)</f>
        <v>0</v>
      </c>
    </row>
    <row r="300" customFormat="false" ht="29.25" hidden="true" customHeight="true" outlineLevel="0" collapsed="false">
      <c r="A300" s="36" t="s">
        <v>29</v>
      </c>
      <c r="B300" s="95" t="s">
        <v>349</v>
      </c>
      <c r="C300" s="75" t="n">
        <v>200</v>
      </c>
      <c r="D300" s="123" t="n">
        <v>0</v>
      </c>
    </row>
    <row r="301" customFormat="false" ht="12.75" hidden="true" customHeight="false" outlineLevel="0" collapsed="false">
      <c r="A301" s="27" t="s">
        <v>508</v>
      </c>
      <c r="B301" s="29" t="s">
        <v>509</v>
      </c>
      <c r="C301" s="74"/>
      <c r="D301" s="123" t="n">
        <f aca="false">SUM(D302)</f>
        <v>0</v>
      </c>
    </row>
    <row r="302" customFormat="false" ht="12.75" hidden="true" customHeight="false" outlineLevel="0" collapsed="false">
      <c r="A302" s="36" t="s">
        <v>506</v>
      </c>
      <c r="B302" s="95" t="s">
        <v>509</v>
      </c>
      <c r="C302" s="75" t="n">
        <v>700</v>
      </c>
      <c r="D302" s="123"/>
    </row>
    <row r="303" customFormat="false" ht="19.4" hidden="false" customHeight="false" outlineLevel="0" collapsed="false">
      <c r="A303" s="72" t="s">
        <v>513</v>
      </c>
      <c r="B303" s="29" t="s">
        <v>514</v>
      </c>
      <c r="C303" s="74"/>
      <c r="D303" s="123" t="n">
        <f aca="false">SUM(D304)</f>
        <v>4382.1</v>
      </c>
    </row>
    <row r="304" customFormat="false" ht="12.75" hidden="false" customHeight="false" outlineLevel="0" collapsed="false">
      <c r="A304" s="36" t="s">
        <v>354</v>
      </c>
      <c r="B304" s="95" t="s">
        <v>514</v>
      </c>
      <c r="C304" s="75" t="n">
        <v>500</v>
      </c>
      <c r="D304" s="123" t="n">
        <v>4382.1</v>
      </c>
    </row>
    <row r="305" customFormat="false" ht="19.4" hidden="false" customHeight="false" outlineLevel="0" collapsed="false">
      <c r="A305" s="55" t="s">
        <v>601</v>
      </c>
      <c r="B305" s="195" t="s">
        <v>518</v>
      </c>
      <c r="C305" s="74"/>
      <c r="D305" s="123" t="n">
        <f aca="false">SUM(D306)</f>
        <v>106.3</v>
      </c>
    </row>
    <row r="306" customFormat="false" ht="19.4" hidden="false" customHeight="false" outlineLevel="0" collapsed="false">
      <c r="A306" s="36" t="s">
        <v>602</v>
      </c>
      <c r="B306" s="95" t="s">
        <v>520</v>
      </c>
      <c r="C306" s="74"/>
      <c r="D306" s="123" t="n">
        <f aca="false">SUM(D307,D309,D312)</f>
        <v>106.3</v>
      </c>
    </row>
    <row r="307" customFormat="false" ht="19.4" hidden="false" customHeight="false" outlineLevel="0" collapsed="false">
      <c r="A307" s="27" t="s">
        <v>529</v>
      </c>
      <c r="B307" s="29" t="s">
        <v>530</v>
      </c>
      <c r="C307" s="74"/>
      <c r="D307" s="123" t="n">
        <f aca="false">SUM(D308)</f>
        <v>20</v>
      </c>
    </row>
    <row r="308" customFormat="false" ht="12.75" hidden="false" customHeight="false" outlineLevel="0" collapsed="false">
      <c r="A308" s="36" t="s">
        <v>29</v>
      </c>
      <c r="B308" s="95" t="s">
        <v>530</v>
      </c>
      <c r="C308" s="75" t="n">
        <v>200</v>
      </c>
      <c r="D308" s="123" t="n">
        <v>20</v>
      </c>
    </row>
    <row r="309" customFormat="false" ht="28.35" hidden="false" customHeight="false" outlineLevel="0" collapsed="false">
      <c r="A309" s="27" t="s">
        <v>521</v>
      </c>
      <c r="B309" s="29" t="s">
        <v>522</v>
      </c>
      <c r="C309" s="74"/>
      <c r="D309" s="123" t="n">
        <f aca="false">SUM(D310:D311)</f>
        <v>18.5</v>
      </c>
    </row>
    <row r="310" customFormat="false" ht="12.75" hidden="false" customHeight="false" outlineLevel="0" collapsed="false">
      <c r="A310" s="36" t="s">
        <v>29</v>
      </c>
      <c r="B310" s="95" t="s">
        <v>522</v>
      </c>
      <c r="C310" s="75" t="n">
        <v>200</v>
      </c>
      <c r="D310" s="123" t="n">
        <v>18.5</v>
      </c>
    </row>
    <row r="311" customFormat="false" ht="12.75" hidden="false" customHeight="false" outlineLevel="0" collapsed="false">
      <c r="A311" s="36" t="s">
        <v>29</v>
      </c>
      <c r="B311" s="95" t="s">
        <v>522</v>
      </c>
      <c r="C311" s="75" t="n">
        <v>800</v>
      </c>
      <c r="D311" s="123"/>
    </row>
    <row r="312" customFormat="false" ht="12.75" hidden="false" customHeight="false" outlineLevel="0" collapsed="false">
      <c r="A312" s="27" t="s">
        <v>523</v>
      </c>
      <c r="B312" s="29" t="s">
        <v>524</v>
      </c>
      <c r="C312" s="74"/>
      <c r="D312" s="123" t="n">
        <f aca="false">SUM(D313:D314)</f>
        <v>67.8</v>
      </c>
    </row>
    <row r="313" customFormat="false" ht="12.75" hidden="false" customHeight="false" outlineLevel="0" collapsed="false">
      <c r="A313" s="36" t="s">
        <v>29</v>
      </c>
      <c r="B313" s="95" t="s">
        <v>524</v>
      </c>
      <c r="C313" s="75" t="n">
        <v>200</v>
      </c>
      <c r="D313" s="123" t="n">
        <v>65</v>
      </c>
    </row>
    <row r="314" customFormat="false" ht="12.75" hidden="false" customHeight="false" outlineLevel="0" collapsed="false">
      <c r="A314" s="36" t="s">
        <v>29</v>
      </c>
      <c r="B314" s="95" t="s">
        <v>524</v>
      </c>
      <c r="C314" s="75" t="n">
        <v>800</v>
      </c>
      <c r="D314" s="123" t="n">
        <v>2.8</v>
      </c>
    </row>
    <row r="315" customFormat="false" ht="19.4" hidden="false" customHeight="false" outlineLevel="0" collapsed="false">
      <c r="A315" s="83" t="s">
        <v>603</v>
      </c>
      <c r="B315" s="197" t="s">
        <v>274</v>
      </c>
      <c r="C315" s="198"/>
      <c r="D315" s="122" t="n">
        <f aca="false">SUM(D316)</f>
        <v>4952.1</v>
      </c>
    </row>
    <row r="316" customFormat="false" ht="19.4" hidden="false" customHeight="false" outlineLevel="0" collapsed="false">
      <c r="A316" s="55" t="s">
        <v>275</v>
      </c>
      <c r="B316" s="195" t="s">
        <v>276</v>
      </c>
      <c r="C316" s="74"/>
      <c r="D316" s="123" t="n">
        <f aca="false">SUM(D322,D331,D343,D317,D346)</f>
        <v>4952.1</v>
      </c>
    </row>
    <row r="317" customFormat="false" ht="12.75" hidden="true" customHeight="false" outlineLevel="0" collapsed="false">
      <c r="A317" s="72" t="s">
        <v>307</v>
      </c>
      <c r="B317" s="77" t="s">
        <v>308</v>
      </c>
      <c r="C317" s="77"/>
      <c r="D317" s="38" t="n">
        <f aca="false">SUM(D318,D320)</f>
        <v>3263.3</v>
      </c>
    </row>
    <row r="318" customFormat="false" ht="37.3" hidden="false" customHeight="false" outlineLevel="0" collapsed="false">
      <c r="A318" s="72" t="s">
        <v>309</v>
      </c>
      <c r="B318" s="77" t="s">
        <v>310</v>
      </c>
      <c r="C318" s="77"/>
      <c r="D318" s="38" t="n">
        <f aca="false">SUM(D319)</f>
        <v>2180</v>
      </c>
    </row>
    <row r="319" customFormat="false" ht="18" hidden="false" customHeight="true" outlineLevel="0" collapsed="false">
      <c r="A319" s="36" t="s">
        <v>311</v>
      </c>
      <c r="B319" s="78" t="s">
        <v>310</v>
      </c>
      <c r="C319" s="37" t="s">
        <v>183</v>
      </c>
      <c r="D319" s="53" t="n">
        <v>2180</v>
      </c>
    </row>
    <row r="320" customFormat="false" ht="28.35" hidden="false" customHeight="false" outlineLevel="0" collapsed="false">
      <c r="A320" s="72" t="s">
        <v>315</v>
      </c>
      <c r="B320" s="77" t="s">
        <v>316</v>
      </c>
      <c r="C320" s="77"/>
      <c r="D320" s="38" t="n">
        <f aca="false">SUM(D321)</f>
        <v>1083.3</v>
      </c>
    </row>
    <row r="321" customFormat="false" ht="16.5" hidden="false" customHeight="true" outlineLevel="0" collapsed="false">
      <c r="A321" s="36" t="s">
        <v>311</v>
      </c>
      <c r="B321" s="78" t="s">
        <v>316</v>
      </c>
      <c r="C321" s="37" t="s">
        <v>183</v>
      </c>
      <c r="D321" s="53" t="n">
        <v>1083.3</v>
      </c>
    </row>
    <row r="322" customFormat="false" ht="12.75" hidden="false" customHeight="false" outlineLevel="0" collapsed="false">
      <c r="A322" s="36" t="s">
        <v>292</v>
      </c>
      <c r="B322" s="95" t="s">
        <v>293</v>
      </c>
      <c r="C322" s="74"/>
      <c r="D322" s="123" t="n">
        <f aca="false">SUM(D323,D329,D325,D327)</f>
        <v>960</v>
      </c>
    </row>
    <row r="323" customFormat="false" ht="28.35" hidden="false" customHeight="false" outlineLevel="0" collapsed="false">
      <c r="A323" s="27" t="s">
        <v>502</v>
      </c>
      <c r="B323" s="29" t="s">
        <v>503</v>
      </c>
      <c r="C323" s="74"/>
      <c r="D323" s="123" t="n">
        <f aca="false">SUM(D324)</f>
        <v>580</v>
      </c>
    </row>
    <row r="324" customFormat="false" ht="19.4" hidden="false" customHeight="false" outlineLevel="0" collapsed="false">
      <c r="A324" s="36" t="s">
        <v>87</v>
      </c>
      <c r="B324" s="95" t="s">
        <v>503</v>
      </c>
      <c r="C324" s="75" t="n">
        <v>600</v>
      </c>
      <c r="D324" s="123" t="n">
        <v>580</v>
      </c>
    </row>
    <row r="325" customFormat="false" ht="37.3" hidden="false" customHeight="false" outlineLevel="0" collapsed="false">
      <c r="A325" s="27" t="s">
        <v>294</v>
      </c>
      <c r="B325" s="77" t="s">
        <v>295</v>
      </c>
      <c r="C325" s="37"/>
      <c r="D325" s="38" t="n">
        <f aca="false">SUM(D326)</f>
        <v>160</v>
      </c>
    </row>
    <row r="326" customFormat="false" ht="12.75" hidden="false" customHeight="false" outlineLevel="0" collapsed="false">
      <c r="A326" s="36" t="s">
        <v>109</v>
      </c>
      <c r="B326" s="78" t="s">
        <v>295</v>
      </c>
      <c r="C326" s="37" t="s">
        <v>286</v>
      </c>
      <c r="D326" s="38" t="n">
        <v>160</v>
      </c>
    </row>
    <row r="327" customFormat="false" ht="37.3" hidden="false" customHeight="false" outlineLevel="0" collapsed="false">
      <c r="A327" s="27" t="s">
        <v>296</v>
      </c>
      <c r="B327" s="77" t="s">
        <v>297</v>
      </c>
      <c r="C327" s="37"/>
      <c r="D327" s="38" t="n">
        <f aca="false">SUM(D328)</f>
        <v>0</v>
      </c>
    </row>
    <row r="328" customFormat="false" ht="12.75" hidden="false" customHeight="false" outlineLevel="0" collapsed="false">
      <c r="A328" s="36" t="s">
        <v>109</v>
      </c>
      <c r="B328" s="78" t="s">
        <v>297</v>
      </c>
      <c r="C328" s="37" t="s">
        <v>286</v>
      </c>
      <c r="D328" s="38"/>
    </row>
    <row r="329" customFormat="false" ht="28.35" hidden="false" customHeight="false" outlineLevel="0" collapsed="false">
      <c r="A329" s="72" t="s">
        <v>430</v>
      </c>
      <c r="B329" s="34" t="s">
        <v>431</v>
      </c>
      <c r="C329" s="34"/>
      <c r="D329" s="53" t="n">
        <f aca="false">SUM(D330)</f>
        <v>220</v>
      </c>
    </row>
    <row r="330" customFormat="false" ht="19.4" hidden="false" customHeight="false" outlineLevel="0" collapsed="false">
      <c r="A330" s="36" t="s">
        <v>87</v>
      </c>
      <c r="B330" s="37" t="s">
        <v>431</v>
      </c>
      <c r="C330" s="37" t="s">
        <v>88</v>
      </c>
      <c r="D330" s="53" t="n">
        <v>220</v>
      </c>
    </row>
    <row r="331" customFormat="false" ht="29.25" hidden="false" customHeight="true" outlineLevel="0" collapsed="false">
      <c r="A331" s="36" t="s">
        <v>277</v>
      </c>
      <c r="B331" s="95" t="s">
        <v>278</v>
      </c>
      <c r="C331" s="74"/>
      <c r="D331" s="123" t="n">
        <f aca="false">SUM(D334,D336,D332,D338,D341)</f>
        <v>718.4</v>
      </c>
    </row>
    <row r="332" customFormat="false" ht="19.4" hidden="false" customHeight="false" outlineLevel="0" collapsed="false">
      <c r="A332" s="27" t="s">
        <v>498</v>
      </c>
      <c r="B332" s="29" t="s">
        <v>499</v>
      </c>
      <c r="C332" s="74"/>
      <c r="D332" s="123" t="n">
        <f aca="false">SUM(D333:D333)</f>
        <v>142</v>
      </c>
    </row>
    <row r="333" customFormat="false" ht="19.4" hidden="false" customHeight="false" outlineLevel="0" collapsed="false">
      <c r="A333" s="36" t="s">
        <v>87</v>
      </c>
      <c r="B333" s="95" t="s">
        <v>499</v>
      </c>
      <c r="C333" s="75" t="n">
        <v>600</v>
      </c>
      <c r="D333" s="123" t="n">
        <v>142</v>
      </c>
    </row>
    <row r="334" customFormat="false" ht="35.25" hidden="false" customHeight="true" outlineLevel="0" collapsed="false">
      <c r="A334" s="27" t="s">
        <v>279</v>
      </c>
      <c r="B334" s="29" t="s">
        <v>280</v>
      </c>
      <c r="C334" s="74"/>
      <c r="D334" s="123" t="n">
        <f aca="false">SUM(D335)</f>
        <v>124.4</v>
      </c>
    </row>
    <row r="335" customFormat="false" ht="19.4" hidden="false" customHeight="false" outlineLevel="0" collapsed="false">
      <c r="A335" s="36" t="s">
        <v>87</v>
      </c>
      <c r="B335" s="95" t="s">
        <v>280</v>
      </c>
      <c r="C335" s="75" t="n">
        <v>600</v>
      </c>
      <c r="D335" s="123" t="n">
        <v>124.4</v>
      </c>
    </row>
    <row r="336" customFormat="false" ht="19.4" hidden="false" customHeight="false" outlineLevel="0" collapsed="false">
      <c r="A336" s="27" t="s">
        <v>462</v>
      </c>
      <c r="B336" s="29" t="s">
        <v>463</v>
      </c>
      <c r="C336" s="74"/>
      <c r="D336" s="123" t="n">
        <f aca="false">SUM(D337)</f>
        <v>382</v>
      </c>
    </row>
    <row r="337" customFormat="false" ht="19.4" hidden="false" customHeight="false" outlineLevel="0" collapsed="false">
      <c r="A337" s="36" t="s">
        <v>87</v>
      </c>
      <c r="B337" s="95" t="s">
        <v>463</v>
      </c>
      <c r="C337" s="75" t="n">
        <v>600</v>
      </c>
      <c r="D337" s="123" t="n">
        <v>382</v>
      </c>
    </row>
    <row r="338" customFormat="false" ht="46.25" hidden="false" customHeight="false" outlineLevel="0" collapsed="false">
      <c r="A338" s="27" t="s">
        <v>371</v>
      </c>
      <c r="B338" s="61" t="s">
        <v>372</v>
      </c>
      <c r="C338" s="66"/>
      <c r="D338" s="38" t="n">
        <f aca="false">SUM(D339:D340)</f>
        <v>70</v>
      </c>
    </row>
    <row r="339" customFormat="false" ht="12.75" hidden="false" customHeight="false" outlineLevel="0" collapsed="false">
      <c r="A339" s="36" t="s">
        <v>354</v>
      </c>
      <c r="B339" s="66" t="s">
        <v>372</v>
      </c>
      <c r="C339" s="66" t="s">
        <v>355</v>
      </c>
      <c r="D339" s="38" t="n">
        <v>10</v>
      </c>
    </row>
    <row r="340" customFormat="false" ht="19.4" hidden="false" customHeight="false" outlineLevel="0" collapsed="false">
      <c r="A340" s="36" t="s">
        <v>87</v>
      </c>
      <c r="B340" s="66" t="s">
        <v>372</v>
      </c>
      <c r="C340" s="66" t="s">
        <v>88</v>
      </c>
      <c r="D340" s="38" t="n">
        <v>60</v>
      </c>
    </row>
    <row r="341" customFormat="false" ht="28.35" hidden="false" customHeight="false" outlineLevel="0" collapsed="false">
      <c r="A341" s="27" t="s">
        <v>373</v>
      </c>
      <c r="B341" s="61" t="s">
        <v>374</v>
      </c>
      <c r="C341" s="61" t="s">
        <v>604</v>
      </c>
      <c r="D341" s="38" t="n">
        <f aca="false">SUM(D342)</f>
        <v>0</v>
      </c>
    </row>
    <row r="342" customFormat="false" ht="12.75" hidden="false" customHeight="false" outlineLevel="0" collapsed="false">
      <c r="A342" s="36" t="s">
        <v>354</v>
      </c>
      <c r="B342" s="66" t="s">
        <v>374</v>
      </c>
      <c r="C342" s="66" t="s">
        <v>355</v>
      </c>
      <c r="D342" s="38"/>
    </row>
    <row r="343" customFormat="false" ht="19.4" hidden="false" customHeight="false" outlineLevel="0" collapsed="false">
      <c r="A343" s="72" t="s">
        <v>302</v>
      </c>
      <c r="B343" s="77" t="s">
        <v>303</v>
      </c>
      <c r="C343" s="37"/>
      <c r="D343" s="38" t="n">
        <f aca="false">SUM(D344)</f>
        <v>10.4</v>
      </c>
    </row>
    <row r="344" customFormat="false" ht="12.75" hidden="false" customHeight="false" outlineLevel="0" collapsed="false">
      <c r="A344" s="27" t="s">
        <v>304</v>
      </c>
      <c r="B344" s="77" t="s">
        <v>305</v>
      </c>
      <c r="C344" s="37"/>
      <c r="D344" s="38" t="n">
        <f aca="false">SUM(D345)</f>
        <v>10.4</v>
      </c>
    </row>
    <row r="345" customFormat="false" ht="12.75" hidden="false" customHeight="false" outlineLevel="0" collapsed="false">
      <c r="A345" s="36" t="s">
        <v>29</v>
      </c>
      <c r="B345" s="78" t="s">
        <v>305</v>
      </c>
      <c r="C345" s="37" t="s">
        <v>30</v>
      </c>
      <c r="D345" s="38" t="n">
        <v>10.4</v>
      </c>
    </row>
    <row r="346" customFormat="false" ht="28.35" hidden="true" customHeight="false" outlineLevel="0" collapsed="false">
      <c r="A346" s="27" t="s">
        <v>569</v>
      </c>
      <c r="B346" s="34" t="s">
        <v>570</v>
      </c>
      <c r="C346" s="37"/>
      <c r="D346" s="53" t="n">
        <f aca="false">SUM(D347,D349)</f>
        <v>0</v>
      </c>
    </row>
    <row r="347" customFormat="false" ht="19.4" hidden="true" customHeight="false" outlineLevel="0" collapsed="false">
      <c r="A347" s="27" t="s">
        <v>571</v>
      </c>
      <c r="B347" s="34" t="s">
        <v>572</v>
      </c>
      <c r="C347" s="37"/>
      <c r="D347" s="53" t="n">
        <f aca="false">SUM(D348)</f>
        <v>0</v>
      </c>
    </row>
    <row r="348" customFormat="false" ht="12.75" hidden="true" customHeight="false" outlineLevel="0" collapsed="false">
      <c r="A348" s="36" t="s">
        <v>29</v>
      </c>
      <c r="B348" s="37" t="s">
        <v>572</v>
      </c>
      <c r="C348" s="37" t="s">
        <v>30</v>
      </c>
      <c r="D348" s="53"/>
    </row>
    <row r="349" customFormat="false" ht="19.4" hidden="true" customHeight="false" outlineLevel="0" collapsed="false">
      <c r="A349" s="27" t="s">
        <v>573</v>
      </c>
      <c r="B349" s="34" t="s">
        <v>574</v>
      </c>
      <c r="C349" s="37"/>
      <c r="D349" s="53" t="n">
        <f aca="false">SUM(D350)</f>
        <v>0</v>
      </c>
    </row>
    <row r="350" customFormat="false" ht="12.75" hidden="true" customHeight="false" outlineLevel="0" collapsed="false">
      <c r="A350" s="36" t="s">
        <v>29</v>
      </c>
      <c r="B350" s="37" t="s">
        <v>574</v>
      </c>
      <c r="C350" s="37" t="s">
        <v>30</v>
      </c>
      <c r="D350" s="53"/>
    </row>
    <row r="351" customFormat="false" ht="42" hidden="false" customHeight="true" outlineLevel="0" collapsed="false">
      <c r="A351" s="83" t="s">
        <v>320</v>
      </c>
      <c r="B351" s="197" t="s">
        <v>321</v>
      </c>
      <c r="C351" s="198"/>
      <c r="D351" s="122" t="n">
        <f aca="false">SUM(D352)</f>
        <v>694.8</v>
      </c>
    </row>
    <row r="352" customFormat="false" ht="28.35" hidden="false" customHeight="false" outlineLevel="0" collapsed="false">
      <c r="A352" s="55" t="s">
        <v>322</v>
      </c>
      <c r="B352" s="195" t="s">
        <v>323</v>
      </c>
      <c r="C352" s="74"/>
      <c r="D352" s="123" t="n">
        <f aca="false">SUM(D353)</f>
        <v>694.8</v>
      </c>
    </row>
    <row r="353" customFormat="false" ht="25.5" hidden="false" customHeight="true" outlineLevel="0" collapsed="false">
      <c r="A353" s="202" t="s">
        <v>324</v>
      </c>
      <c r="B353" s="95" t="s">
        <v>325</v>
      </c>
      <c r="C353" s="74"/>
      <c r="D353" s="123" t="n">
        <f aca="false">SUM(D354,D357,D360)</f>
        <v>694.8</v>
      </c>
    </row>
    <row r="354" customFormat="false" ht="12.75" hidden="false" customHeight="false" outlineLevel="0" collapsed="false">
      <c r="A354" s="201" t="s">
        <v>326</v>
      </c>
      <c r="B354" s="29" t="s">
        <v>327</v>
      </c>
      <c r="C354" s="74"/>
      <c r="D354" s="123" t="n">
        <f aca="false">SUM(D355:D356)</f>
        <v>532.8</v>
      </c>
    </row>
    <row r="355" customFormat="false" ht="28.35" hidden="false" customHeight="false" outlineLevel="0" collapsed="false">
      <c r="A355" s="36" t="s">
        <v>27</v>
      </c>
      <c r="B355" s="95" t="s">
        <v>327</v>
      </c>
      <c r="C355" s="75" t="n">
        <v>100</v>
      </c>
      <c r="D355" s="38" t="n">
        <v>251.9</v>
      </c>
    </row>
    <row r="356" customFormat="false" ht="12.75" hidden="false" customHeight="false" outlineLevel="0" collapsed="false">
      <c r="A356" s="36" t="s">
        <v>29</v>
      </c>
      <c r="B356" s="95" t="s">
        <v>327</v>
      </c>
      <c r="C356" s="75" t="n">
        <v>200</v>
      </c>
      <c r="D356" s="38" t="n">
        <v>280.9</v>
      </c>
    </row>
    <row r="357" customFormat="false" ht="19.4" hidden="false" customHeight="false" outlineLevel="0" collapsed="false">
      <c r="A357" s="201" t="s">
        <v>328</v>
      </c>
      <c r="B357" s="29" t="s">
        <v>329</v>
      </c>
      <c r="C357" s="74"/>
      <c r="D357" s="123" t="n">
        <f aca="false">SUM(D358:D359)</f>
        <v>162</v>
      </c>
    </row>
    <row r="358" customFormat="false" ht="28.35" hidden="false" customHeight="false" outlineLevel="0" collapsed="false">
      <c r="A358" s="36" t="s">
        <v>27</v>
      </c>
      <c r="B358" s="95" t="s">
        <v>329</v>
      </c>
      <c r="C358" s="75" t="n">
        <v>100</v>
      </c>
      <c r="D358" s="123" t="n">
        <v>87.3</v>
      </c>
    </row>
    <row r="359" customFormat="false" ht="12.75" hidden="false" customHeight="false" outlineLevel="0" collapsed="false">
      <c r="A359" s="36" t="s">
        <v>29</v>
      </c>
      <c r="B359" s="95" t="s">
        <v>329</v>
      </c>
      <c r="C359" s="75" t="n">
        <v>200</v>
      </c>
      <c r="D359" s="123" t="n">
        <v>74.7</v>
      </c>
    </row>
    <row r="360" customFormat="false" ht="28.35" hidden="true" customHeight="false" outlineLevel="0" collapsed="false">
      <c r="A360" s="201" t="s">
        <v>330</v>
      </c>
      <c r="B360" s="29" t="s">
        <v>331</v>
      </c>
      <c r="C360" s="74"/>
      <c r="D360" s="123" t="n">
        <f aca="false">SUM(D361)</f>
        <v>0</v>
      </c>
    </row>
    <row r="361" customFormat="false" ht="12.75" hidden="true" customHeight="false" outlineLevel="0" collapsed="false">
      <c r="A361" s="36" t="s">
        <v>29</v>
      </c>
      <c r="B361" s="95" t="s">
        <v>331</v>
      </c>
      <c r="C361" s="75" t="n">
        <v>200</v>
      </c>
      <c r="D361" s="123" t="n">
        <v>0</v>
      </c>
    </row>
    <row r="362" customFormat="false" ht="28.35" hidden="false" customHeight="false" outlineLevel="0" collapsed="false">
      <c r="A362" s="200" t="s">
        <v>195</v>
      </c>
      <c r="B362" s="98" t="s">
        <v>196</v>
      </c>
      <c r="C362" s="37"/>
      <c r="D362" s="93" t="n">
        <f aca="false">SUM(D363)</f>
        <v>1785.8</v>
      </c>
    </row>
    <row r="363" customFormat="false" ht="19.4" hidden="false" customHeight="false" outlineLevel="0" collapsed="false">
      <c r="A363" s="55" t="s">
        <v>558</v>
      </c>
      <c r="B363" s="52" t="s">
        <v>198</v>
      </c>
      <c r="C363" s="37"/>
      <c r="D363" s="96" t="n">
        <f aca="false">SUM(D364)</f>
        <v>1785.8</v>
      </c>
    </row>
    <row r="364" customFormat="false" ht="12.75" hidden="false" customHeight="false" outlineLevel="0" collapsed="false">
      <c r="A364" s="72" t="s">
        <v>199</v>
      </c>
      <c r="B364" s="34" t="s">
        <v>200</v>
      </c>
      <c r="C364" s="37"/>
      <c r="D364" s="96" t="n">
        <f aca="false">SUM(D365)</f>
        <v>1785.8</v>
      </c>
    </row>
    <row r="365" customFormat="false" ht="19.4" hidden="false" customHeight="false" outlineLevel="0" collapsed="false">
      <c r="A365" s="27" t="s">
        <v>201</v>
      </c>
      <c r="B365" s="34" t="s">
        <v>202</v>
      </c>
      <c r="C365" s="37"/>
      <c r="D365" s="96" t="n">
        <f aca="false">SUM(D366)</f>
        <v>1785.8</v>
      </c>
    </row>
    <row r="366" customFormat="false" ht="12.75" hidden="false" customHeight="false" outlineLevel="0" collapsed="false">
      <c r="A366" s="36" t="s">
        <v>29</v>
      </c>
      <c r="B366" s="37" t="s">
        <v>202</v>
      </c>
      <c r="C366" s="37" t="s">
        <v>30</v>
      </c>
      <c r="D366" s="96" t="n">
        <v>1785.8</v>
      </c>
    </row>
    <row r="367" customFormat="false" ht="12.75" hidden="false" customHeight="false" outlineLevel="0" collapsed="false">
      <c r="A367" s="83" t="s">
        <v>19</v>
      </c>
      <c r="B367" s="197" t="s">
        <v>20</v>
      </c>
      <c r="C367" s="75"/>
      <c r="D367" s="122" t="n">
        <f aca="false">SUM(D368)</f>
        <v>3696.5</v>
      </c>
    </row>
    <row r="368" customFormat="false" ht="21" hidden="false" customHeight="true" outlineLevel="0" collapsed="false">
      <c r="A368" s="83" t="s">
        <v>21</v>
      </c>
      <c r="B368" s="29" t="s">
        <v>22</v>
      </c>
      <c r="C368" s="75"/>
      <c r="D368" s="123" t="n">
        <f aca="false">SUM(D369,D375,D380,D386,D390,D396,D382,D371,D373,D384)</f>
        <v>3696.5</v>
      </c>
    </row>
    <row r="369" customFormat="false" ht="12.75" hidden="true" customHeight="false" outlineLevel="0" collapsed="false">
      <c r="A369" s="27" t="s">
        <v>559</v>
      </c>
      <c r="B369" s="29" t="s">
        <v>106</v>
      </c>
      <c r="C369" s="74"/>
      <c r="D369" s="123" t="n">
        <f aca="false">SUM(D370)</f>
        <v>0</v>
      </c>
    </row>
    <row r="370" customFormat="false" ht="12.75" hidden="true" customHeight="false" outlineLevel="0" collapsed="false">
      <c r="A370" s="36" t="s">
        <v>52</v>
      </c>
      <c r="B370" s="95" t="s">
        <v>106</v>
      </c>
      <c r="C370" s="75" t="n">
        <v>200</v>
      </c>
      <c r="D370" s="123"/>
    </row>
    <row r="371" customFormat="false" ht="12.75" hidden="true" customHeight="false" outlineLevel="0" collapsed="false">
      <c r="A371" s="27" t="s">
        <v>605</v>
      </c>
      <c r="B371" s="77" t="s">
        <v>106</v>
      </c>
      <c r="C371" s="37"/>
      <c r="D371" s="38" t="n">
        <f aca="false">SUM(D372)</f>
        <v>0</v>
      </c>
    </row>
    <row r="372" customFormat="false" ht="12.75" hidden="true" customHeight="false" outlineLevel="0" collapsed="false">
      <c r="A372" s="36" t="s">
        <v>52</v>
      </c>
      <c r="B372" s="78" t="s">
        <v>106</v>
      </c>
      <c r="C372" s="37" t="s">
        <v>53</v>
      </c>
      <c r="D372" s="38"/>
    </row>
    <row r="373" customFormat="false" ht="12.75" hidden="false" customHeight="false" outlineLevel="0" collapsed="false">
      <c r="A373" s="27" t="s">
        <v>105</v>
      </c>
      <c r="B373" s="77" t="s">
        <v>106</v>
      </c>
      <c r="C373" s="77"/>
      <c r="D373" s="38" t="n">
        <f aca="false">SUM(D374)</f>
        <v>406.4</v>
      </c>
    </row>
    <row r="374" customFormat="false" ht="15.75" hidden="false" customHeight="true" outlineLevel="0" collapsed="false">
      <c r="A374" s="36" t="s">
        <v>29</v>
      </c>
      <c r="B374" s="78" t="s">
        <v>106</v>
      </c>
      <c r="C374" s="78" t="s">
        <v>30</v>
      </c>
      <c r="D374" s="38" t="n">
        <v>406.4</v>
      </c>
    </row>
    <row r="375" customFormat="false" ht="12.75" hidden="false" customHeight="false" outlineLevel="0" collapsed="false">
      <c r="A375" s="27" t="s">
        <v>107</v>
      </c>
      <c r="B375" s="29" t="s">
        <v>108</v>
      </c>
      <c r="C375" s="74"/>
      <c r="D375" s="123" t="n">
        <f aca="false">SUM(D376:D379)</f>
        <v>257.6</v>
      </c>
    </row>
    <row r="376" customFormat="false" ht="17.25" hidden="false" customHeight="true" outlineLevel="0" collapsed="false">
      <c r="A376" s="36" t="s">
        <v>29</v>
      </c>
      <c r="B376" s="95" t="s">
        <v>108</v>
      </c>
      <c r="C376" s="75" t="n">
        <v>200</v>
      </c>
      <c r="D376" s="123" t="n">
        <v>127.3</v>
      </c>
    </row>
    <row r="377" customFormat="false" ht="12.75" hidden="false" customHeight="false" outlineLevel="0" collapsed="false">
      <c r="A377" s="36" t="s">
        <v>109</v>
      </c>
      <c r="B377" s="95" t="s">
        <v>108</v>
      </c>
      <c r="C377" s="75" t="n">
        <v>300</v>
      </c>
      <c r="D377" s="123" t="n">
        <v>10.7</v>
      </c>
    </row>
    <row r="378" customFormat="false" ht="19.4" hidden="false" customHeight="false" outlineLevel="0" collapsed="false">
      <c r="A378" s="36" t="s">
        <v>87</v>
      </c>
      <c r="B378" s="95" t="s">
        <v>108</v>
      </c>
      <c r="C378" s="75" t="n">
        <v>600</v>
      </c>
      <c r="D378" s="123" t="n">
        <v>87.1</v>
      </c>
    </row>
    <row r="379" customFormat="false" ht="12.75" hidden="false" customHeight="false" outlineLevel="0" collapsed="false">
      <c r="A379" s="36" t="s">
        <v>52</v>
      </c>
      <c r="B379" s="95" t="s">
        <v>108</v>
      </c>
      <c r="C379" s="75" t="n">
        <v>800</v>
      </c>
      <c r="D379" s="123" t="n">
        <v>32.5</v>
      </c>
    </row>
    <row r="380" customFormat="false" ht="19.4" hidden="true" customHeight="false" outlineLevel="0" collapsed="false">
      <c r="A380" s="27" t="s">
        <v>342</v>
      </c>
      <c r="B380" s="29" t="s">
        <v>343</v>
      </c>
      <c r="C380" s="74"/>
      <c r="D380" s="123" t="n">
        <f aca="false">SUM(D381)</f>
        <v>0</v>
      </c>
    </row>
    <row r="381" customFormat="false" ht="12.75" hidden="true" customHeight="false" outlineLevel="0" collapsed="false">
      <c r="A381" s="36" t="s">
        <v>52</v>
      </c>
      <c r="B381" s="95" t="s">
        <v>343</v>
      </c>
      <c r="C381" s="75" t="n">
        <v>800</v>
      </c>
      <c r="D381" s="123" t="n">
        <v>0</v>
      </c>
    </row>
    <row r="382" customFormat="false" ht="12.75" hidden="true" customHeight="false" outlineLevel="0" collapsed="false">
      <c r="A382" s="79" t="s">
        <v>606</v>
      </c>
      <c r="B382" s="77" t="s">
        <v>607</v>
      </c>
      <c r="C382" s="77"/>
      <c r="D382" s="38" t="n">
        <f aca="false">SUM(D383)</f>
        <v>0</v>
      </c>
    </row>
    <row r="383" customFormat="false" ht="12.75" hidden="true" customHeight="false" outlineLevel="0" collapsed="false">
      <c r="A383" s="36" t="s">
        <v>52</v>
      </c>
      <c r="B383" s="78" t="s">
        <v>607</v>
      </c>
      <c r="C383" s="35" t="s">
        <v>53</v>
      </c>
      <c r="D383" s="38"/>
    </row>
    <row r="384" customFormat="false" ht="19.4" hidden="false" customHeight="false" outlineLevel="0" collapsed="false">
      <c r="A384" s="27" t="s">
        <v>110</v>
      </c>
      <c r="B384" s="77" t="s">
        <v>111</v>
      </c>
      <c r="C384" s="77"/>
      <c r="D384" s="38" t="n">
        <f aca="false">SUM(D385)</f>
        <v>500</v>
      </c>
    </row>
    <row r="385" customFormat="false" ht="28.35" hidden="false" customHeight="false" outlineLevel="0" collapsed="false">
      <c r="A385" s="36" t="s">
        <v>27</v>
      </c>
      <c r="B385" s="78" t="s">
        <v>111</v>
      </c>
      <c r="C385" s="78" t="s">
        <v>28</v>
      </c>
      <c r="D385" s="38" t="n">
        <v>500</v>
      </c>
    </row>
    <row r="386" customFormat="false" ht="12.75" hidden="false" customHeight="false" outlineLevel="0" collapsed="false">
      <c r="A386" s="83" t="s">
        <v>39</v>
      </c>
      <c r="B386" s="197" t="s">
        <v>40</v>
      </c>
      <c r="C386" s="198"/>
      <c r="D386" s="122" t="n">
        <f aca="false">SUM(D388:D389)</f>
        <v>1450</v>
      </c>
    </row>
    <row r="387" customFormat="false" ht="19.4" hidden="false" customHeight="false" outlineLevel="0" collapsed="false">
      <c r="A387" s="32" t="s">
        <v>25</v>
      </c>
      <c r="B387" s="29" t="s">
        <v>41</v>
      </c>
      <c r="C387" s="74"/>
      <c r="D387" s="123" t="n">
        <f aca="false">SUM(D388)</f>
        <v>1450</v>
      </c>
    </row>
    <row r="388" customFormat="false" ht="28.35" hidden="false" customHeight="false" outlineLevel="0" collapsed="false">
      <c r="A388" s="36" t="s">
        <v>27</v>
      </c>
      <c r="B388" s="95" t="s">
        <v>41</v>
      </c>
      <c r="C388" s="75" t="n">
        <v>100</v>
      </c>
      <c r="D388" s="123" t="n">
        <v>1450</v>
      </c>
    </row>
    <row r="389" customFormat="false" ht="15" hidden="false" customHeight="true" outlineLevel="0" collapsed="false">
      <c r="A389" s="36" t="s">
        <v>29</v>
      </c>
      <c r="B389" s="95" t="s">
        <v>41</v>
      </c>
      <c r="C389" s="75" t="n">
        <v>200</v>
      </c>
      <c r="D389" s="123" t="n">
        <v>0</v>
      </c>
    </row>
    <row r="390" customFormat="false" ht="12.75" hidden="false" customHeight="false" outlineLevel="0" collapsed="false">
      <c r="A390" s="203" t="s">
        <v>335</v>
      </c>
      <c r="B390" s="98" t="s">
        <v>336</v>
      </c>
      <c r="C390" s="84"/>
      <c r="D390" s="26" t="n">
        <f aca="false">SUM(D391,D394)</f>
        <v>551.9</v>
      </c>
    </row>
    <row r="391" customFormat="false" ht="19.4" hidden="false" customHeight="false" outlineLevel="0" collapsed="false">
      <c r="A391" s="32" t="s">
        <v>25</v>
      </c>
      <c r="B391" s="34" t="s">
        <v>337</v>
      </c>
      <c r="C391" s="33"/>
      <c r="D391" s="38" t="n">
        <f aca="false">SUM(D392:D393)</f>
        <v>494.2</v>
      </c>
    </row>
    <row r="392" customFormat="false" ht="28.35" hidden="false" customHeight="false" outlineLevel="0" collapsed="false">
      <c r="A392" s="36" t="s">
        <v>27</v>
      </c>
      <c r="B392" s="37" t="s">
        <v>337</v>
      </c>
      <c r="C392" s="35" t="s">
        <v>28</v>
      </c>
      <c r="D392" s="38" t="n">
        <v>491.7</v>
      </c>
    </row>
    <row r="393" customFormat="false" ht="12.75" hidden="false" customHeight="false" outlineLevel="0" collapsed="false">
      <c r="A393" s="36" t="s">
        <v>29</v>
      </c>
      <c r="B393" s="37" t="s">
        <v>337</v>
      </c>
      <c r="C393" s="35" t="s">
        <v>30</v>
      </c>
      <c r="D393" s="38" t="n">
        <v>2.5</v>
      </c>
    </row>
    <row r="394" customFormat="false" ht="19.4" hidden="false" customHeight="false" outlineLevel="0" collapsed="false">
      <c r="A394" s="32" t="s">
        <v>33</v>
      </c>
      <c r="B394" s="34" t="s">
        <v>338</v>
      </c>
      <c r="C394" s="33"/>
      <c r="D394" s="38" t="n">
        <f aca="false">SUM(D395)</f>
        <v>57.7</v>
      </c>
    </row>
    <row r="395" customFormat="false" ht="28.35" hidden="false" customHeight="false" outlineLevel="0" collapsed="false">
      <c r="A395" s="36" t="s">
        <v>27</v>
      </c>
      <c r="B395" s="37" t="s">
        <v>338</v>
      </c>
      <c r="C395" s="35" t="s">
        <v>28</v>
      </c>
      <c r="D395" s="38" t="n">
        <v>57.7</v>
      </c>
    </row>
    <row r="396" customFormat="false" ht="12.75" hidden="false" customHeight="false" outlineLevel="0" collapsed="false">
      <c r="A396" s="83" t="s">
        <v>23</v>
      </c>
      <c r="B396" s="197" t="s">
        <v>24</v>
      </c>
      <c r="C396" s="198"/>
      <c r="D396" s="122" t="n">
        <f aca="false">SUM(D397,D402,D400)</f>
        <v>530.6</v>
      </c>
    </row>
    <row r="397" customFormat="false" ht="19.4" hidden="false" customHeight="false" outlineLevel="0" collapsed="false">
      <c r="A397" s="32" t="s">
        <v>25</v>
      </c>
      <c r="B397" s="29" t="s">
        <v>26</v>
      </c>
      <c r="C397" s="74"/>
      <c r="D397" s="123" t="n">
        <f aca="false">SUM(D398:D399)</f>
        <v>390.1</v>
      </c>
    </row>
    <row r="398" customFormat="false" ht="28.35" hidden="false" customHeight="false" outlineLevel="0" collapsed="false">
      <c r="A398" s="36" t="s">
        <v>27</v>
      </c>
      <c r="B398" s="95" t="s">
        <v>26</v>
      </c>
      <c r="C398" s="75" t="n">
        <v>100</v>
      </c>
      <c r="D398" s="38" t="n">
        <v>382.9</v>
      </c>
    </row>
    <row r="399" customFormat="false" ht="16.5" hidden="false" customHeight="true" outlineLevel="0" collapsed="false">
      <c r="A399" s="36" t="s">
        <v>29</v>
      </c>
      <c r="B399" s="95" t="s">
        <v>26</v>
      </c>
      <c r="C399" s="75" t="n">
        <v>200</v>
      </c>
      <c r="D399" s="38" t="n">
        <v>7.2</v>
      </c>
    </row>
    <row r="400" customFormat="false" ht="12.75" hidden="false" customHeight="false" outlineLevel="0" collapsed="false">
      <c r="A400" s="27" t="s">
        <v>31</v>
      </c>
      <c r="B400" s="95" t="s">
        <v>32</v>
      </c>
      <c r="C400" s="75"/>
      <c r="D400" s="40" t="n">
        <f aca="false">D401</f>
        <v>81</v>
      </c>
    </row>
    <row r="401" customFormat="false" ht="28.35" hidden="false" customHeight="false" outlineLevel="0" collapsed="false">
      <c r="A401" s="36" t="s">
        <v>27</v>
      </c>
      <c r="B401" s="95" t="s">
        <v>32</v>
      </c>
      <c r="C401" s="75" t="n">
        <v>100</v>
      </c>
      <c r="D401" s="42" t="n">
        <v>81</v>
      </c>
    </row>
    <row r="402" customFormat="false" ht="19.4" hidden="false" customHeight="false" outlineLevel="0" collapsed="false">
      <c r="A402" s="32" t="s">
        <v>33</v>
      </c>
      <c r="B402" s="29" t="s">
        <v>34</v>
      </c>
      <c r="C402" s="74"/>
      <c r="D402" s="70" t="n">
        <f aca="false">SUM(D403)</f>
        <v>59.5</v>
      </c>
    </row>
    <row r="403" customFormat="false" ht="28.35" hidden="false" customHeight="false" outlineLevel="0" collapsed="false">
      <c r="A403" s="36" t="s">
        <v>27</v>
      </c>
      <c r="B403" s="95" t="s">
        <v>34</v>
      </c>
      <c r="C403" s="75" t="n">
        <v>100</v>
      </c>
      <c r="D403" s="96" t="n">
        <v>59.5</v>
      </c>
    </row>
    <row r="404" customFormat="false" ht="12.75" hidden="false" customHeight="false" outlineLevel="0" collapsed="false">
      <c r="A404" s="204" t="s">
        <v>608</v>
      </c>
      <c r="B404" s="205"/>
      <c r="C404" s="206"/>
      <c r="D404" s="207" t="n">
        <f aca="false">SUM(D8,D112,D148,D168,D190,D222,D252,D315,D351,D367,D362)</f>
        <v>231363.335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5:33:08Z</dcterms:created>
  <dc:creator>laris</dc:creator>
  <dc:description/>
  <dc:language>en-US</dc:language>
  <cp:lastModifiedBy>PC</cp:lastModifiedBy>
  <cp:lastPrinted>2024-10-11T03:36:52Z</cp:lastPrinted>
  <dcterms:modified xsi:type="dcterms:W3CDTF">2024-10-11T03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