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2007" sheetId="1" state="visible" r:id="rId2"/>
    <sheet name="2008" sheetId="2" state="visible" r:id="rId3"/>
    <sheet name="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46">
  <si>
    <t xml:space="preserve">отчет</t>
  </si>
  <si>
    <t xml:space="preserve">Администрации Пустошкинского района о расходовании денежных средств из резервного  фонда бюджета района</t>
  </si>
  <si>
    <t xml:space="preserve">по состоянию на 01 января 2008 г.</t>
  </si>
  <si>
    <t xml:space="preserve">       (в рублях, копейках)</t>
  </si>
  <si>
    <t xml:space="preserve">№ п/п</t>
  </si>
  <si>
    <t xml:space="preserve">№ и дата распоряжения  </t>
  </si>
  <si>
    <t xml:space="preserve">Дата получения денежных средств</t>
  </si>
  <si>
    <t xml:space="preserve">КБК (подраздел. ЦС,ВР,ЭКР)</t>
  </si>
  <si>
    <t xml:space="preserve">№ пункта Положения о порядке расходования ср-в из рез. Фонда</t>
  </si>
  <si>
    <t xml:space="preserve">Наименование расходов (№ и дата платежных документов, счетов фактур и др.)</t>
  </si>
  <si>
    <t xml:space="preserve">Поступило из бюджета района</t>
  </si>
  <si>
    <t xml:space="preserve">Произведено кассовых расходов</t>
  </si>
  <si>
    <t xml:space="preserve">Призведено фактических расходов</t>
  </si>
  <si>
    <t xml:space="preserve">Итого на конец предыдущего квартала</t>
  </si>
  <si>
    <t xml:space="preserve">За текущий месяц всего:</t>
  </si>
  <si>
    <t xml:space="preserve">В том числе:                            январь</t>
  </si>
  <si>
    <t xml:space="preserve">№ 1 от 09.01.07</t>
  </si>
  <si>
    <t xml:space="preserve">260  0104 0010000 005 290 </t>
  </si>
  <si>
    <t xml:space="preserve">п.3.5</t>
  </si>
  <si>
    <t xml:space="preserve">денежная премия к Почетной грамоте Администрации района    </t>
  </si>
  <si>
    <t xml:space="preserve">№2 от 10.01.07</t>
  </si>
  <si>
    <t xml:space="preserve">п.3.12</t>
  </si>
  <si>
    <t xml:space="preserve">приобретение цветов и подарков юбиляру</t>
  </si>
  <si>
    <t xml:space="preserve">№32 от 15.01.07</t>
  </si>
  <si>
    <t xml:space="preserve">п. 3.14</t>
  </si>
  <si>
    <t xml:space="preserve">№45 оот 22.01.07</t>
  </si>
  <si>
    <t xml:space="preserve">п.3.13.</t>
  </si>
  <si>
    <t xml:space="preserve">матер.пом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61 от 25.01.07</t>
  </si>
  <si>
    <t xml:space="preserve">Итого за месяц:</t>
  </si>
  <si>
    <t xml:space="preserve">февраль</t>
  </si>
  <si>
    <t xml:space="preserve">№109 от 13.02.07</t>
  </si>
  <si>
    <t xml:space="preserve">№72 от 31.01.07</t>
  </si>
  <si>
    <t xml:space="preserve">п.3.8</t>
  </si>
  <si>
    <t xml:space="preserve">№115 от 14.02.07</t>
  </si>
  <si>
    <t xml:space="preserve">п. 3.8</t>
  </si>
  <si>
    <t xml:space="preserve">№110 от 13.02.07</t>
  </si>
  <si>
    <t xml:space="preserve">п.3.5.</t>
  </si>
  <si>
    <t xml:space="preserve">№108 от 12.02.07г.</t>
  </si>
  <si>
    <t xml:space="preserve">п.3.3.</t>
  </si>
  <si>
    <t xml:space="preserve">матер.пом.на лечение</t>
  </si>
  <si>
    <t xml:space="preserve">№128 от 15.02.07</t>
  </si>
  <si>
    <t xml:space="preserve">п.3.14.</t>
  </si>
  <si>
    <t xml:space="preserve">для поощрения глав поселений</t>
  </si>
  <si>
    <t xml:space="preserve">№78 от 01.02.2007</t>
  </si>
  <si>
    <t xml:space="preserve">260  0104 0010000 005 310 </t>
  </si>
  <si>
    <t xml:space="preserve">п. 3.6</t>
  </si>
  <si>
    <t xml:space="preserve">для приобретения насоса</t>
  </si>
  <si>
    <t xml:space="preserve">№116 от 14.02.07</t>
  </si>
  <si>
    <t xml:space="preserve">260  0104 0010000 005 221 </t>
  </si>
  <si>
    <t xml:space="preserve">за педоставления услуг СЗ Телекома </t>
  </si>
  <si>
    <t xml:space="preserve">№129 от 15.02.07</t>
  </si>
  <si>
    <t xml:space="preserve">260  0104 0010000 005 226 </t>
  </si>
  <si>
    <t xml:space="preserve">п. 3.12</t>
  </si>
  <si>
    <t xml:space="preserve">на взносы в издательство "Псковское возраждение"</t>
  </si>
  <si>
    <t xml:space="preserve">№154 от 21.02.07</t>
  </si>
  <si>
    <t xml:space="preserve">№160 от 22.02.07</t>
  </si>
  <si>
    <t xml:space="preserve">-</t>
  </si>
  <si>
    <t xml:space="preserve">для приобретения венков на братские захоронения кт 23 февраля</t>
  </si>
  <si>
    <t xml:space="preserve">март</t>
  </si>
  <si>
    <t xml:space="preserve">п. 3.14.</t>
  </si>
  <si>
    <t xml:space="preserve">для приобретения фотоаппарата</t>
  </si>
  <si>
    <t xml:space="preserve">№188 от 05.03.07</t>
  </si>
  <si>
    <t xml:space="preserve">260  0104 0010000 005 212 </t>
  </si>
  <si>
    <t xml:space="preserve">п. 3.6.</t>
  </si>
  <si>
    <t xml:space="preserve">для оплаты командировок обучающим преподавателям ГО и ЧС</t>
  </si>
  <si>
    <t xml:space="preserve">260  0104 0010000 005 222 </t>
  </si>
  <si>
    <t xml:space="preserve">№277 от 27.03.07</t>
  </si>
  <si>
    <t xml:space="preserve">премия за проведение переписи</t>
  </si>
  <si>
    <t xml:space="preserve">№31 от 28.03.07</t>
  </si>
  <si>
    <t xml:space="preserve">№194 от 06.03.07</t>
  </si>
  <si>
    <t xml:space="preserve">п.3.8.</t>
  </si>
  <si>
    <t xml:space="preserve">для покупки цветов женщинам к 8 марта</t>
  </si>
  <si>
    <t xml:space="preserve">№178 от 27.02.07</t>
  </si>
  <si>
    <t xml:space="preserve">п.3.9.</t>
  </si>
  <si>
    <t xml:space="preserve">для приема и обслуживания делигации</t>
  </si>
  <si>
    <t xml:space="preserve">№193 от 06.03.07</t>
  </si>
  <si>
    <t xml:space="preserve">№27 от 23.03.07</t>
  </si>
  <si>
    <t xml:space="preserve">№20 от 12.03.07</t>
  </si>
  <si>
    <t xml:space="preserve">260  0104 0010000 005 340</t>
  </si>
  <si>
    <t xml:space="preserve">п.3.6.</t>
  </si>
  <si>
    <t xml:space="preserve">для проведения обучения по ГО и ЧС</t>
  </si>
  <si>
    <t xml:space="preserve">Итого за квартал:</t>
  </si>
  <si>
    <t xml:space="preserve">апрель </t>
  </si>
  <si>
    <t xml:space="preserve">№358 от 06.04.07</t>
  </si>
  <si>
    <t xml:space="preserve">260 1003 5050000 483 262</t>
  </si>
  <si>
    <t xml:space="preserve">материальная помощь</t>
  </si>
  <si>
    <t xml:space="preserve">№415 от 20.04.07</t>
  </si>
  <si>
    <t xml:space="preserve">№398 от 16.04.07</t>
  </si>
  <si>
    <t xml:space="preserve">260  0104 0010000 005 226</t>
  </si>
  <si>
    <t xml:space="preserve">п. 3.12.</t>
  </si>
  <si>
    <t xml:space="preserve">на подписку газеты ветеран</t>
  </si>
  <si>
    <t xml:space="preserve">№375 от 11.04.07</t>
  </si>
  <si>
    <t xml:space="preserve">для оплаты размещения информации в газете</t>
  </si>
  <si>
    <t xml:space="preserve">№354 от 06.04.07</t>
  </si>
  <si>
    <t xml:space="preserve">260  0104 0010000 005 290</t>
  </si>
  <si>
    <t xml:space="preserve">на проведение творчекого вечера </t>
  </si>
  <si>
    <t xml:space="preserve">№355 от 06.04.07</t>
  </si>
  <si>
    <t xml:space="preserve">для чествования ветеранов педогогического труда</t>
  </si>
  <si>
    <t xml:space="preserve">№270 от 26.03.07</t>
  </si>
  <si>
    <t xml:space="preserve">для проведения организационной сессии Собрания депутатов</t>
  </si>
  <si>
    <t xml:space="preserve">№ 26 от 22.03.07</t>
  </si>
  <si>
    <t xml:space="preserve">№376 от 11.04.07</t>
  </si>
  <si>
    <t xml:space="preserve">для приобретения подарка и цветов юбиляру</t>
  </si>
  <si>
    <t xml:space="preserve">№380 от 11.04.07</t>
  </si>
  <si>
    <t xml:space="preserve">№383 от 12.07.07</t>
  </si>
  <si>
    <t xml:space="preserve"> на конкурс Учитель года -2007</t>
  </si>
  <si>
    <t xml:space="preserve">№377 от  11.04.07</t>
  </si>
  <si>
    <t xml:space="preserve">№420 от 20.04.07</t>
  </si>
  <si>
    <t xml:space="preserve">на сувениры к дню победы участникам ВОВ</t>
  </si>
  <si>
    <t xml:space="preserve">№287 от 29.03.07</t>
  </si>
  <si>
    <t xml:space="preserve">для оплаты трансп.расх. Во время вакцинации птиц</t>
  </si>
  <si>
    <t xml:space="preserve">№446 от 26.04.07</t>
  </si>
  <si>
    <t xml:space="preserve">260  0104 0010000 005 211</t>
  </si>
  <si>
    <t xml:space="preserve">денежная премия </t>
  </si>
  <si>
    <t xml:space="preserve">май</t>
  </si>
  <si>
    <t xml:space="preserve">№538 от 17.05.07</t>
  </si>
  <si>
    <t xml:space="preserve">№558 от 22.05.07</t>
  </si>
  <si>
    <t xml:space="preserve">№464 от 27.04.07</t>
  </si>
  <si>
    <t xml:space="preserve">для приема у Главы участников ВОВ</t>
  </si>
  <si>
    <t xml:space="preserve">№477 от 03.05.07</t>
  </si>
  <si>
    <t xml:space="preserve">№481 от 03.05.07</t>
  </si>
  <si>
    <t xml:space="preserve">п.3.12.</t>
  </si>
  <si>
    <t xml:space="preserve">№484 от 03.05.07</t>
  </si>
  <si>
    <t xml:space="preserve">для покупки цветов на братское кладбище</t>
  </si>
  <si>
    <t xml:space="preserve">№497 от 07.05.07</t>
  </si>
  <si>
    <t xml:space="preserve">п.3.11.</t>
  </si>
  <si>
    <t xml:space="preserve">для выплаты членских взносов </t>
  </si>
  <si>
    <t xml:space="preserve">№509 от 10.05.07</t>
  </si>
  <si>
    <t xml:space="preserve">п.3,5.</t>
  </si>
  <si>
    <t xml:space="preserve">№510 т 10.05.07</t>
  </si>
  <si>
    <t xml:space="preserve">№466 от 28.04.07</t>
  </si>
  <si>
    <t xml:space="preserve">на погребение </t>
  </si>
  <si>
    <t xml:space="preserve">№519 от 11.05.07</t>
  </si>
  <si>
    <t xml:space="preserve">матер.ромощь</t>
  </si>
  <si>
    <t xml:space="preserve">на приобретение венка</t>
  </si>
  <si>
    <t xml:space="preserve">Итого замесяц:</t>
  </si>
  <si>
    <t xml:space="preserve">июн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606 от 04.06.07</t>
  </si>
  <si>
    <t xml:space="preserve">№574 от 28.05.07</t>
  </si>
  <si>
    <t xml:space="preserve">№628 от 07.06.07</t>
  </si>
  <si>
    <t xml:space="preserve">№625 от 07.06.07</t>
  </si>
  <si>
    <t xml:space="preserve">№547 от 18.05.07</t>
  </si>
  <si>
    <t xml:space="preserve">№639 от 13.06.07</t>
  </si>
  <si>
    <t xml:space="preserve">премии выпускникам медалистам</t>
  </si>
  <si>
    <t xml:space="preserve">№ 54 от 08.06.07</t>
  </si>
  <si>
    <t xml:space="preserve">№ 609 от 05.06.07</t>
  </si>
  <si>
    <t xml:space="preserve">№596 от 31.05.07</t>
  </si>
  <si>
    <t xml:space="preserve">п.3.4.</t>
  </si>
  <si>
    <t xml:space="preserve">материальная  помощь</t>
  </si>
  <si>
    <t xml:space="preserve">№594 от 31.05.07</t>
  </si>
  <si>
    <t xml:space="preserve">обучение</t>
  </si>
  <si>
    <t xml:space="preserve">№593 от 31.05.07</t>
  </si>
  <si>
    <t xml:space="preserve">итого за квартал </t>
  </si>
  <si>
    <t xml:space="preserve">итого с начало года</t>
  </si>
  <si>
    <t xml:space="preserve">июль</t>
  </si>
  <si>
    <t xml:space="preserve">№721 от 04.07.07</t>
  </si>
  <si>
    <t xml:space="preserve">09.0.07.07</t>
  </si>
  <si>
    <t xml:space="preserve">подарки работникам сельского хозяйства</t>
  </si>
  <si>
    <t xml:space="preserve">№730 от 04.07.07</t>
  </si>
  <si>
    <t xml:space="preserve">празднечные мероприятия 80-лет району</t>
  </si>
  <si>
    <t xml:space="preserve">№728 от 06.07.07</t>
  </si>
  <si>
    <t xml:space="preserve">подарок юбиляру</t>
  </si>
  <si>
    <t xml:space="preserve">№67 от 04.07.07</t>
  </si>
  <si>
    <t xml:space="preserve">№729 от 06.07.07</t>
  </si>
  <si>
    <t xml:space="preserve">сувениры для почетных гостей к празднику 80-летия района</t>
  </si>
  <si>
    <t xml:space="preserve">№727 от 06.07.07</t>
  </si>
  <si>
    <t xml:space="preserve">к почетной грамоте</t>
  </si>
  <si>
    <t xml:space="preserve">№733 от 09.07.07</t>
  </si>
  <si>
    <t xml:space="preserve">курсу повышения квалификации</t>
  </si>
  <si>
    <t xml:space="preserve">август</t>
  </si>
  <si>
    <t xml:space="preserve">№857 от 14.08.07</t>
  </si>
  <si>
    <t xml:space="preserve">№801 от 30.07.07</t>
  </si>
  <si>
    <t xml:space="preserve">№841 от 09.08.07</t>
  </si>
  <si>
    <t xml:space="preserve">совещание педагогов</t>
  </si>
  <si>
    <t xml:space="preserve">№887 от 22.08.07</t>
  </si>
  <si>
    <t xml:space="preserve">сувениры для первоклассников</t>
  </si>
  <si>
    <t xml:space="preserve">№867 от 15.08.07</t>
  </si>
  <si>
    <t xml:space="preserve">матер. Помощь при пожаре</t>
  </si>
  <si>
    <t xml:space="preserve">№72 от 07.08.07</t>
  </si>
  <si>
    <t xml:space="preserve">№77 от 20.08.07</t>
  </si>
  <si>
    <t xml:space="preserve">№799 от 26.07.07</t>
  </si>
  <si>
    <t xml:space="preserve">премия</t>
  </si>
  <si>
    <t xml:space="preserve">сентябрь</t>
  </si>
  <si>
    <t xml:space="preserve">№80 от 27.08.07</t>
  </si>
  <si>
    <t xml:space="preserve">№914 оот 29.08.07</t>
  </si>
  <si>
    <t xml:space="preserve">№983 от 10.09.07</t>
  </si>
  <si>
    <t xml:space="preserve">на 80-летие ТФУ</t>
  </si>
  <si>
    <t xml:space="preserve">№937 от 03.09.07</t>
  </si>
  <si>
    <t xml:space="preserve">подарки к празднику ГО и ЧС</t>
  </si>
  <si>
    <t xml:space="preserve">№1021 от 20.09.07</t>
  </si>
  <si>
    <t xml:space="preserve">оплата за семинар</t>
  </si>
  <si>
    <t xml:space="preserve">№ 1023 от 20.09.07</t>
  </si>
  <si>
    <t xml:space="preserve">260  0104 0010000 005 222</t>
  </si>
  <si>
    <t xml:space="preserve">услуги автобуса</t>
  </si>
  <si>
    <t xml:space="preserve">№1022 от 20.09.07</t>
  </si>
  <si>
    <t xml:space="preserve">турнир по футболу</t>
  </si>
  <si>
    <t xml:space="preserve">№ 1033 от 24.09.07</t>
  </si>
  <si>
    <t xml:space="preserve">материальная помощь ветеранам</t>
  </si>
  <si>
    <t xml:space="preserve">№92 от 20.09.07</t>
  </si>
  <si>
    <t xml:space="preserve">№93 от 21.09.07</t>
  </si>
  <si>
    <t xml:space="preserve">№83 от 05.09.07</t>
  </si>
  <si>
    <t xml:space="preserve">№87 от 11.09.07</t>
  </si>
  <si>
    <t xml:space="preserve">№911 от 27.08.07</t>
  </si>
  <si>
    <t xml:space="preserve">итого с начала года</t>
  </si>
  <si>
    <t xml:space="preserve">октябрь</t>
  </si>
  <si>
    <t xml:space="preserve">№ 1032 от 21.09.07</t>
  </si>
  <si>
    <t xml:space="preserve">подписка на газету ветеран</t>
  </si>
  <si>
    <t xml:space="preserve">№1075 от 01.10.07</t>
  </si>
  <si>
    <t xml:space="preserve">районный семинар к дню учителя</t>
  </si>
  <si>
    <t xml:space="preserve">№1063 от 27.09.07</t>
  </si>
  <si>
    <t xml:space="preserve">проведение дня сельского хозяйства</t>
  </si>
  <si>
    <t xml:space="preserve">№1149 от 17.10.07</t>
  </si>
  <si>
    <t xml:space="preserve">организация семинара глав поселений</t>
  </si>
  <si>
    <t xml:space="preserve">№1168 от 23.10.07</t>
  </si>
  <si>
    <t xml:space="preserve">для оплаты услуг СЭС</t>
  </si>
  <si>
    <t xml:space="preserve">№107 от 24.10.07</t>
  </si>
  <si>
    <t xml:space="preserve">п.3.14</t>
  </si>
  <si>
    <t xml:space="preserve">поощрение депутатов</t>
  </si>
  <si>
    <t xml:space="preserve">№1146 от 15.10.07</t>
  </si>
  <si>
    <t xml:space="preserve">№1087 от 01.10.07</t>
  </si>
  <si>
    <t xml:space="preserve">№1108 от 08.10.07</t>
  </si>
  <si>
    <t xml:space="preserve">260  0102 0010000 010 211</t>
  </si>
  <si>
    <t xml:space="preserve">матер.помощь на лечение</t>
  </si>
  <si>
    <t xml:space="preserve">№1167 от 23.10.07</t>
  </si>
  <si>
    <t xml:space="preserve">260  0102 0010000 010 213</t>
  </si>
  <si>
    <t xml:space="preserve">премии главы района</t>
  </si>
  <si>
    <t xml:space="preserve">№1127 от 12.10.07</t>
  </si>
  <si>
    <t xml:space="preserve">на металлические решетки</t>
  </si>
  <si>
    <t xml:space="preserve">ноябрь</t>
  </si>
  <si>
    <t xml:space="preserve">№1174 от 24.10.07</t>
  </si>
  <si>
    <t xml:space="preserve">проведение с/х ярморки</t>
  </si>
  <si>
    <t xml:space="preserve">№1223 от 01.11.07</t>
  </si>
  <si>
    <t xml:space="preserve">проведение пленума</t>
  </si>
  <si>
    <t xml:space="preserve">№1226 от 06.11.07</t>
  </si>
  <si>
    <t xml:space="preserve">подарок организации</t>
  </si>
  <si>
    <t xml:space="preserve">№1242 от 08.11.07</t>
  </si>
  <si>
    <t xml:space="preserve">№117 от 12.11.07</t>
  </si>
  <si>
    <t xml:space="preserve">№1257 от 14.11.07</t>
  </si>
  <si>
    <t xml:space="preserve">на проведение праздника День матери</t>
  </si>
  <si>
    <t xml:space="preserve">№1279 от 27.11.07</t>
  </si>
  <si>
    <t xml:space="preserve">прием делигации</t>
  </si>
  <si>
    <t xml:space="preserve">№1268 от 26.11.07</t>
  </si>
  <si>
    <t xml:space="preserve">№1259 от 15.11.07</t>
  </si>
  <si>
    <t xml:space="preserve">260  0104 0010000 005 212</t>
  </si>
  <si>
    <t xml:space="preserve">командировочные расходы</t>
  </si>
  <si>
    <t xml:space="preserve">№116 от 01.11.07</t>
  </si>
  <si>
    <t xml:space="preserve">№120 от 14.11.07</t>
  </si>
  <si>
    <t xml:space="preserve">№124 от 20.11.07</t>
  </si>
  <si>
    <t xml:space="preserve">№1209 от 30.10.07</t>
  </si>
  <si>
    <t xml:space="preserve">Матер.пом.инвалиду</t>
  </si>
  <si>
    <t xml:space="preserve">№1270 от 26.11.07</t>
  </si>
  <si>
    <t xml:space="preserve">260 0902 5120000 455 226</t>
  </si>
  <si>
    <t xml:space="preserve">На проведение спорт. мероприятий</t>
  </si>
  <si>
    <t xml:space="preserve">260 0902 5120000 455 290</t>
  </si>
  <si>
    <t xml:space="preserve">260 0902 5120000 455 340</t>
  </si>
  <si>
    <t xml:space="preserve">декабрь</t>
  </si>
  <si>
    <t xml:space="preserve">№1300 от 03.12.07</t>
  </si>
  <si>
    <t xml:space="preserve">№1284 от 28.11.07</t>
  </si>
  <si>
    <t xml:space="preserve">за размещение инфомации в газете</t>
  </si>
  <si>
    <t xml:space="preserve">№1282 от 28.11.07</t>
  </si>
  <si>
    <t xml:space="preserve">№ 1283 от 28.11.07</t>
  </si>
  <si>
    <t xml:space="preserve">для выборов сувениры голосующим первый раз</t>
  </si>
  <si>
    <t xml:space="preserve">№1354 от 14.12.07</t>
  </si>
  <si>
    <t xml:space="preserve">№1358 от 17.12.07</t>
  </si>
  <si>
    <t xml:space="preserve">для поощрения участников семинара</t>
  </si>
  <si>
    <t xml:space="preserve">№1380 от 19.12.07</t>
  </si>
  <si>
    <t xml:space="preserve">260  0104 0010000 005 310</t>
  </si>
  <si>
    <t xml:space="preserve">п.3.2.</t>
  </si>
  <si>
    <t xml:space="preserve">приобретение стульев в малый зал</t>
  </si>
  <si>
    <t xml:space="preserve">№1353 от 14.12.07</t>
  </si>
  <si>
    <t xml:space="preserve">№1377т от 18.12.07</t>
  </si>
  <si>
    <t xml:space="preserve">№1352 от 14.12.07</t>
  </si>
  <si>
    <t xml:space="preserve">№ 112 от 26.10.07</t>
  </si>
  <si>
    <t xml:space="preserve">№1355 от 14.12.07</t>
  </si>
  <si>
    <t xml:space="preserve">№1312 от 05.12.07</t>
  </si>
  <si>
    <t xml:space="preserve">№1379 от 18.12.07</t>
  </si>
  <si>
    <t xml:space="preserve">на приобретение компютеров</t>
  </si>
  <si>
    <t xml:space="preserve">итого за квартал</t>
  </si>
  <si>
    <t xml:space="preserve">ИТОГО ЗА ГОД</t>
  </si>
  <si>
    <t xml:space="preserve">Глава района                    ________________________ А.Г. Фадеенков                            </t>
  </si>
  <si>
    <t xml:space="preserve">Гл. бухгалтер                   ________________________ В.А. Базылева</t>
  </si>
  <si>
    <t xml:space="preserve">по состоянию на1 апреля  2008 г.</t>
  </si>
  <si>
    <t xml:space="preserve">Произведено фактических расходов</t>
  </si>
  <si>
    <r>
      <rPr>
        <sz val="11"/>
        <color rgb="FF000000"/>
        <rFont val="Times New Roman"/>
        <family val="1"/>
        <charset val="204"/>
      </rPr>
      <t xml:space="preserve">В том числе: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январь</t>
    </r>
  </si>
  <si>
    <t xml:space="preserve">№15 от 11.01.2008</t>
  </si>
  <si>
    <t xml:space="preserve">260 0104 0020400 500 290</t>
  </si>
  <si>
    <t xml:space="preserve">п.3.11</t>
  </si>
  <si>
    <t xml:space="preserve">Для оплаты членских взносов муницип.образований (п/п 12 от 24.01.08, п/п 68 от 13.03.08)</t>
  </si>
  <si>
    <t xml:space="preserve">№5 от 18.01.2008</t>
  </si>
  <si>
    <t xml:space="preserve">Денежная премия к почетной грамоте Администрации района      (р/о №12 от 30.01.08 -200 руб. плат.поруч. №16 от 29.01.2008-30 руб.)</t>
  </si>
  <si>
    <t xml:space="preserve">                       февраль</t>
  </si>
  <si>
    <t xml:space="preserve">№9 от 22.01.2008</t>
  </si>
  <si>
    <t xml:space="preserve">Подарок юбиляру (к.ч.№1033/0027 от 23.01.08-72 руб., к.ч.№36202240 от 30.01.08-40 руб., к.ч. №20216355 от 23.01.08-3070 руб., к.ч. 1046/0025 от 05.02.08-518 руб.)</t>
  </si>
  <si>
    <t xml:space="preserve">№10 от 30.01.2008</t>
  </si>
  <si>
    <t xml:space="preserve">Денежная премия к почетной грамоте Администрации района      (р./о №6 от 05.02.08 -200 руб. плат.поруч. №18 от 04.02.2008-30 руб.)</t>
  </si>
  <si>
    <t xml:space="preserve">№13 от 31.01.2008</t>
  </si>
  <si>
    <t xml:space="preserve">Подарок юбиляру( к.ч. №1047/0003 от 06.02.08-400 руб., к.ч. №36403700 от 05.02.08-2600руб)</t>
  </si>
  <si>
    <t xml:space="preserve">№57 от 30.01.2008</t>
  </si>
  <si>
    <t xml:space="preserve">Подарок в связи с юбилеем учреждения (к.ч.№1048/0007 от 07.02.08-260руб, к.ч.№36100414 от 06.02.08-4740руб)</t>
  </si>
  <si>
    <t xml:space="preserve">№68 от 31.01.2008</t>
  </si>
  <si>
    <t xml:space="preserve">Для проведения районного конкурса "Сердце отдам детям" (к.ч.№36202240 от 13.02.08-210 руб., к.ч.№73558 от 14.02.08-21 руб., к.ч.№35404001 от 13.02.08-120руб, к.ч.№35401046 от 13.02.08-1560 руб., к.ч.№36200807 от 14.02.08-1430 руб., к.ч.№35401046 от 15.02.08-465 руб., к.ч.№36202240 от 15.02.08-1194 руб. к.ч.№0359/0015 от 14.02.08-1000 руб.)</t>
  </si>
  <si>
    <t xml:space="preserve">№100 от 11.02.2008</t>
  </si>
  <si>
    <t xml:space="preserve">Орг.взнос на собрание муницип.образований   (п/п №51 от 19.02.2008)</t>
  </si>
  <si>
    <t xml:space="preserve">№107 от 13.02.2008</t>
  </si>
  <si>
    <t xml:space="preserve">ветеранской организации на 23.02 и 08.03 (к.ч.3125 от 22.02.08-965,20 руб., к.ч.№7255/056553от 22.02.08-966 руб., к.ч. №7704/043671 от 24.02.008-68,80 руб.)</t>
  </si>
  <si>
    <t xml:space="preserve">№109 от 15.02.2008</t>
  </si>
  <si>
    <t xml:space="preserve">Подарок в связи с юбилеем учреждения              (к.ч. №47 от 22.02.08- 4990 руб.)</t>
  </si>
  <si>
    <t xml:space="preserve">№115 от 18.02.2008</t>
  </si>
  <si>
    <t xml:space="preserve">Для приобретения цветов на захоронения к 23 февраля (к.ч.№1063/0025 от 22.02.08-470 руб., к.ч.№12 от 21.02.08-1030 руб.)</t>
  </si>
  <si>
    <t xml:space="preserve">№116 от 18.02.2008</t>
  </si>
  <si>
    <t xml:space="preserve">Подарок в связи с юбилеем учреждения (к.ч.№4482от 20.02.08-2480руб, к.ч. №4479 от 20.02.08-520 руб.)</t>
  </si>
  <si>
    <t xml:space="preserve">№20 от 22.02.2008</t>
  </si>
  <si>
    <t xml:space="preserve">Подарок юбиляру (к.ч.№ 1612 от 27.02.08-3460 руб., к.ч №0372/0040 от 27.02.08-68руб, к.ч.№1070/0001 от 29.02.08-472 руб.)</t>
  </si>
  <si>
    <t xml:space="preserve">№128 от 21.02.2008</t>
  </si>
  <si>
    <t xml:space="preserve">260 0103 5058500 005 262</t>
  </si>
  <si>
    <t xml:space="preserve"> п.3.13</t>
  </si>
  <si>
    <t xml:space="preserve">материальная помощь на лечение (р/о №31 от 29.02.08 )</t>
  </si>
  <si>
    <t xml:space="preserve">                  март</t>
  </si>
  <si>
    <t xml:space="preserve">№147 от 26.02.2008</t>
  </si>
  <si>
    <t xml:space="preserve">260 0114 0920305 500 290</t>
  </si>
  <si>
    <t xml:space="preserve">Для покупки цветов на чествование женщин руководителей района  8 марта (к.ч. №0380/0027 от 06.03.08-4500 руб., к.ч. №65 от 06.03.08-1000 руб0</t>
  </si>
  <si>
    <t xml:space="preserve">№24 от 29.02.2008</t>
  </si>
  <si>
    <t xml:space="preserve">Денежная премия к почетной грамоте Администрации района ( р/о 35 от 06.03.08-1400руб , п/п 61 от 13.03.08-210руб)</t>
  </si>
  <si>
    <t xml:space="preserve">№28 от 05.03.2008</t>
  </si>
  <si>
    <t xml:space="preserve">Денежная премия к почетной грамоте Администрации района (р/о №46 от 14.03.08-200 руб., п/п №87 от 14.03.08-30 руб.) </t>
  </si>
  <si>
    <t xml:space="preserve">№187 от 11.03.2008</t>
  </si>
  <si>
    <t xml:space="preserve">п.3.13</t>
  </si>
  <si>
    <t xml:space="preserve">Материальная помощь на лечение (р/о №43 от 14.03.08-4870 руб. , п/п 88 от 14.03.08-130 руб.)</t>
  </si>
  <si>
    <t xml:space="preserve">№171 от 07.03.2008</t>
  </si>
  <si>
    <t xml:space="preserve">260 0104 0020400 500 340</t>
  </si>
  <si>
    <t xml:space="preserve">п.3.6</t>
  </si>
  <si>
    <t xml:space="preserve">Для приобретения тематических наборов го и ЧС (п/п 90 от17.03.08)</t>
  </si>
  <si>
    <t xml:space="preserve">№32 от 14.03.2008</t>
  </si>
  <si>
    <t xml:space="preserve">Денежная премия к почетной грамоте Администрации района (р/о №48 от 20.03.08-      200 руб., п/п №93 от 19.03.08-30 руб.) </t>
  </si>
  <si>
    <t xml:space="preserve">№33 от 14.03.2008</t>
  </si>
  <si>
    <t xml:space="preserve">Денежная премия к почетной грамоте Администрации района ( р/о №49 от 20.03.08- 200 руб., п/п №93 от 19.03.08-30 руб.) </t>
  </si>
  <si>
    <t xml:space="preserve">№224 от 18.03.2008</t>
  </si>
  <si>
    <t xml:space="preserve">Для проведения районного конкурса "Без бабушек - какой же дом?(к.ч.№20 от 25.03.08-188 руб., к.ч. №01 от 25.03.08-376руб., к.ч.№1096/0003 от 25.03.08-816 руб, к.ч. №0001 от 25.03.08-840 руб, к.ч. №0001 от 25.03.08-3780руб.)</t>
  </si>
  <si>
    <t xml:space="preserve">№35 от 20.03.2008</t>
  </si>
  <si>
    <r>
      <rPr>
        <sz val="11"/>
        <color rgb="FF000000"/>
        <rFont val="Times New Roman"/>
        <family val="1"/>
        <charset val="204"/>
      </rPr>
      <t xml:space="preserve">Денежная премия к почетной грамоте Администрации района  (р/о </t>
    </r>
    <r>
      <rPr>
        <sz val="11"/>
        <rFont val="Times New Roman"/>
        <family val="1"/>
        <charset val="204"/>
      </rPr>
      <t xml:space="preserve">№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51</t>
    </r>
    <r>
      <rPr>
        <sz val="11"/>
        <color rgb="FF000000"/>
        <rFont val="Times New Roman"/>
        <family val="1"/>
        <charset val="204"/>
      </rPr>
      <t xml:space="preserve">от 25.03.08 -200 руб, п/п №96 от 24.03.08-30руб)</t>
    </r>
  </si>
  <si>
    <t xml:space="preserve">№36 от 20.03.2008</t>
  </si>
  <si>
    <r>
      <rPr>
        <sz val="11"/>
        <color rgb="FF000000"/>
        <rFont val="Times New Roman"/>
        <family val="1"/>
        <charset val="204"/>
      </rPr>
      <t xml:space="preserve">Денежная премия к почетной грамоте Администрации района  (р/о</t>
    </r>
    <r>
      <rPr>
        <sz val="11"/>
        <rFont val="Times New Roman"/>
        <family val="1"/>
        <charset val="204"/>
      </rPr>
      <t xml:space="preserve"> №52,53 </t>
    </r>
    <r>
      <rPr>
        <sz val="11"/>
        <color rgb="FF000000"/>
        <rFont val="Times New Roman"/>
        <family val="1"/>
        <charset val="204"/>
      </rPr>
      <t xml:space="preserve">от 25.03.08 -200 руб, п/п №96 от 24.03.08-60руб)</t>
    </r>
  </si>
  <si>
    <t xml:space="preserve">№246 от 24.03.2008</t>
  </si>
  <si>
    <t xml:space="preserve">Для приема представителей Администрации области (к.ч.№9 от 28.03.08-706руб,к.ч №10 от 28.03.08-1913 руб.)</t>
  </si>
  <si>
    <t xml:space="preserve">№37 от 31.03.2008</t>
  </si>
  <si>
    <t xml:space="preserve">Денежная премия к почетной грамоте Администрации района </t>
  </si>
  <si>
    <t xml:space="preserve">Всего с начало года:</t>
  </si>
  <si>
    <t xml:space="preserve">Денежная премия к почетной грамоте Администрации района ( р/о №66 от 01.04.08г., п/п/ №103 от 02.04.08г.)</t>
  </si>
  <si>
    <t xml:space="preserve">№39 от 03.04.2008</t>
  </si>
  <si>
    <t xml:space="preserve">Подарок юбиляру (к.ч. №0415/0022 от 10.04.08-470руб, к.ч. №0020 от 10.04.08г.-2030 руб.)</t>
  </si>
  <si>
    <t xml:space="preserve">№301 от 10.04.2008</t>
  </si>
  <si>
    <t xml:space="preserve">Для проведения мероприятий, посвященных          Дню Победы,9 мая 2008г.(</t>
  </si>
  <si>
    <t xml:space="preserve">№309 от 11.04.2008</t>
  </si>
  <si>
    <t xml:space="preserve">п.3.7.</t>
  </si>
  <si>
    <t xml:space="preserve">В связи с 90-летием со дня образования военных комиссариатов для приобретение нагрудных знаков </t>
  </si>
  <si>
    <t xml:space="preserve">260 0114 0920305 500 222</t>
  </si>
  <si>
    <t xml:space="preserve">В связи с 90-летием со дня образования военных комиссариатов на транспортные расходы </t>
  </si>
  <si>
    <t xml:space="preserve">Приложение </t>
  </si>
  <si>
    <t xml:space="preserve">к Порядку расходования</t>
  </si>
  <si>
    <t xml:space="preserve">средств резервного фонда</t>
  </si>
  <si>
    <t xml:space="preserve">Администрации района</t>
  </si>
  <si>
    <t xml:space="preserve">СВЕДЕНИЯ</t>
  </si>
  <si>
    <t xml:space="preserve">об использовании средств , выделенных из резервного фонда </t>
  </si>
  <si>
    <t xml:space="preserve">Администрации района  по состоянию на 01 июля 2015г.</t>
  </si>
  <si>
    <t xml:space="preserve">Номер и дата распоряжения или постановления, на основании которого выделялись средства из резервного фонда Администрации района</t>
  </si>
  <si>
    <t xml:space="preserve">Размер выделяемых средств</t>
  </si>
  <si>
    <t xml:space="preserve">Направление расходования средств</t>
  </si>
  <si>
    <t xml:space="preserve">Сумма фактически произведенных расходов</t>
  </si>
  <si>
    <t xml:space="preserve">Номер и дата платежных документов , по которым произведены расходы</t>
  </si>
  <si>
    <t xml:space="preserve">Итого за 1 квартал 2015 год</t>
  </si>
  <si>
    <t xml:space="preserve">№ 256 от 02.04.2015</t>
  </si>
  <si>
    <t xml:space="preserve">Приобретение букетов цветов для вручения Бандуковой Е. Е., бывшему несовершеннолетнему узнику концлагерей, в связи с вручением персонального поздравления Президента РФ в честь 90-летия со Дня рождения и Тюховой А. Г., ветерану ВОВ - труженику тыла, в связи с вручением персональных поздравлений Президента РФ в  честь 95-летия со Дня рождения</t>
  </si>
  <si>
    <t xml:space="preserve">Авансовый отчет № 63 от 06.04.2015 г., П/П 806950 от 03.04.2015 г. - 600,00 руб.; Авансовый отчет № 70 от 15.04.2015, РКО № 13 от 15.04.2015 - 600,00 руб.</t>
  </si>
  <si>
    <t xml:space="preserve">№ 274 от 13.04.2015</t>
  </si>
  <si>
    <t xml:space="preserve">Приобретение букета цветов и ценного подарка для вручения Лаповой Г. Е., ведущему специалисту отдела по правовой, организационной и кадровой работе управления делами Администрации района, в связи с 50-летием со Дня рождения</t>
  </si>
  <si>
    <t xml:space="preserve">Авансовый отчет № 76 от 16.04.2015 г., П/П 868039 от 16.04.2015 г.</t>
  </si>
  <si>
    <t xml:space="preserve">№ 275 от 14.04.2015</t>
  </si>
  <si>
    <t xml:space="preserve">Приобретение букетов цветов для вручения Константинову А. И., инвалиду ВОВ и Денисенковой В. И., бывшему несовершеннолетнему узнику концлагерей, в связи с вручением персональных поздравлений Президента РФ в честь 90-летия со Дня рождения</t>
  </si>
  <si>
    <t xml:space="preserve">Авансовый отчет № 76 от 16.04.2015 г., П/П 868039 от 16.04.2015 г. - 600,00 руб.; Авансовый отчет № 80 от 23.04.2015, П/П № 899909 от 23.04.2015 - 600,00 руб.</t>
  </si>
  <si>
    <t xml:space="preserve">№ 53 от 16.04.2015</t>
  </si>
  <si>
    <t xml:space="preserve">Премия к почетной грамоте Груздевой М. Д., председателю комитета по управлению муниципальным имуществом Администрации Пустошкинского района, в связи с Днем местного самоуправления</t>
  </si>
  <si>
    <t xml:space="preserve">РКО  №15 от 22.04.15 -261 руб.                                                         НДФЛ - П. П. 887132  от 21.04.2015 -39руб.</t>
  </si>
  <si>
    <t xml:space="preserve">№ 285 от 20.04.2015</t>
  </si>
  <si>
    <t xml:space="preserve">Оплата МУП "Пустошкинская типография" за изготовление поздравительных открыток и конвертов ко Дню Победы</t>
  </si>
  <si>
    <t xml:space="preserve">Счет № 495 от 16.04.2015, П/П № 899919 от 23.04.2015- 5320,00 руб., счет № 500 от 20.04.2015, П/П № 899920 от 23.04.2015 </t>
  </si>
  <si>
    <t xml:space="preserve">№ 286 от 20.04.2015</t>
  </si>
  <si>
    <t xml:space="preserve">Оказание материальной помощи Маркевич А. А. в связи с тяжелым материальным положением</t>
  </si>
  <si>
    <t xml:space="preserve">П/П № 899895 от 23.04.2015</t>
  </si>
  <si>
    <t xml:space="preserve">№ 297 от 23.04.2015</t>
  </si>
  <si>
    <t xml:space="preserve">Оказание материальной помощи Беловой Н. В. Для поездки на операцию в г. Смоленск</t>
  </si>
  <si>
    <t xml:space="preserve">П/П № 22765 и № 22761 от 29.04.2015</t>
  </si>
  <si>
    <t xml:space="preserve">№ 298 от 24.04.2015</t>
  </si>
  <si>
    <t xml:space="preserve">Оплата МУП "Пустошкинская типография" за изготовление буклетов ко Дню Победы</t>
  </si>
  <si>
    <t xml:space="preserve">Счет № 498 от 16.04.2015, П/П № 16343 от 27.04.2015</t>
  </si>
  <si>
    <t xml:space="preserve">№ 324 от 08.05.2015</t>
  </si>
  <si>
    <t xml:space="preserve">Приобретение цветов и сувениров для вручения участникам и инвалидам ВОВ, в честь празднования 70-й годовщины Великой Победы</t>
  </si>
  <si>
    <t xml:space="preserve">Авансовый отчет № 92 от 20.05.2015, П/П № 103055 от 19.05.2015</t>
  </si>
  <si>
    <t xml:space="preserve">№ 326 от 12.05.2015</t>
  </si>
  <si>
    <t xml:space="preserve">Приобретение букетов цветов для вручения Грищенковой Т. Ф., ветерану труда, в честь 90-летия со Дня рождения и Бугаевой Е. З., бывшему несовершеннолетнему узнику концлагерей, в связи с вручением персонального поздравления Президента РФ в честь 90-летия со Дня рождения</t>
  </si>
  <si>
    <t xml:space="preserve">№ 341 от 14.05.2015</t>
  </si>
  <si>
    <t xml:space="preserve">Увеличение уставного фонда МП "Служба заказчика Пустошкинского района (Управляющая компания)"</t>
  </si>
  <si>
    <t xml:space="preserve">Постановление № 70 от 14.05.2015, П/П № 90442 от 15.05.2015</t>
  </si>
  <si>
    <t xml:space="preserve">№ 356 от 25.05.2015</t>
  </si>
  <si>
    <t xml:space="preserve">Организация обучения руководящего состава и работников, уполномоченных на решение задач в области ГО и ЧС района преподавателями УМЦ - суточные</t>
  </si>
  <si>
    <t xml:space="preserve">Авансовый отчет № 98; №99 от 28.05.2015, П/П № 153124 от 28.05.2015</t>
  </si>
  <si>
    <t xml:space="preserve">Организация обучения руководящего состава и работников, уполномоченных на решение задач в области ГО и ЧС района преподавателями УМЦ - проживание</t>
  </si>
  <si>
    <t xml:space="preserve">Авансовый отчет № 98; №99 от 28.05.2015, П/П № 153125 от 28.05.2015</t>
  </si>
  <si>
    <t xml:space="preserve">№ 358 от 26.05.2015</t>
  </si>
  <si>
    <t xml:space="preserve">Выделено МБУК "ПРЦК" для проведения мероприятия, посвященного Дню России 12 июня 2015 года</t>
  </si>
  <si>
    <t xml:space="preserve">Авансовый отчет № 78 от 11.06.2015, РКО № 56 от 11.06.2015</t>
  </si>
  <si>
    <t xml:space="preserve">№ 360 от 27.05.2015</t>
  </si>
  <si>
    <t xml:space="preserve">Приобретение таблички с именами на братское захоронение д. Сергейцево ко Дню Победы</t>
  </si>
  <si>
    <t xml:space="preserve">Счет № 548 от 06.05.2015, П/П № 171606 от 03.06.2015</t>
  </si>
  <si>
    <t xml:space="preserve">№ 361 от 28.05.2015</t>
  </si>
  <si>
    <t xml:space="preserve">Доставка гостей Пустошкинского района в д. Шалахово на митинг 9 мая, посвященный 70-летию Победы</t>
  </si>
  <si>
    <t xml:space="preserve">Счет-фактура № 4 от 12.05.2015, П/П № 167960 от 02.06.2015</t>
  </si>
  <si>
    <t xml:space="preserve">№ 362 от 28.05.2015</t>
  </si>
  <si>
    <t xml:space="preserve">Поощрение обучающихся за участие в областном летнем Фестивале Всероссийского физкультурно-спортивного комплекса "Готов к труду и обороне"</t>
  </si>
  <si>
    <t xml:space="preserve">Авансовый отчет № 108 от 18.06.2015, П/П № 224472 от 15.06.2015</t>
  </si>
  <si>
    <t xml:space="preserve">№ 363 от 28.05.2015</t>
  </si>
  <si>
    <t xml:space="preserve">Оказание материальной помощи Романовой Л. М. в связи с трудным материальным положением, смертью сына Романова М. Н. и необходимостью его погребения</t>
  </si>
  <si>
    <t xml:space="preserve">РКО № 22 от 08.06.2015</t>
  </si>
  <si>
    <t xml:space="preserve">№ 364 от 29.05.2015</t>
  </si>
  <si>
    <t xml:space="preserve">Приобретение букетов цветов и ценных подарков для вручения Векшиной Т. В., начальнику архивного отдела управления делами Администрации района и Коваленко И. Ф., начальнику финансового управления Администрации района, в связи с 50-летием со Дня рождения</t>
  </si>
  <si>
    <t xml:space="preserve">Авансовый отчет № 104 от 05.06.2015, П/П № 167959 от 02.06.2015</t>
  </si>
  <si>
    <t xml:space="preserve">№ 376 от 08.06.2015</t>
  </si>
  <si>
    <t xml:space="preserve">Приобретение букетов цветов для вручения Харлашовой В. Т., ветерану ВОВ - труженику тыла и Семеновой М. Д., ветерану ВОВ - труженику тыла, в связи с вручением персональных поздравлений Президента РФ в честь 90-летия со Дня рождения</t>
  </si>
  <si>
    <t xml:space="preserve">Авансовый отчет № 107/1 от 10.06.2015, П/П № 241405 от 18.06.2015</t>
  </si>
  <si>
    <t xml:space="preserve">№ 380 от 10.06.2015</t>
  </si>
  <si>
    <t xml:space="preserve">Приобретение букета цветов и ценного подаркак для вручения Логуненкову Н. Т., председателю районной ветеранской организации малолетних узников, в связи с 75-летием со Дня рождения</t>
  </si>
  <si>
    <t xml:space="preserve">Авансовый отчет № 112 от 18.06.2015, П/П № 241405 от 18.06.2015</t>
  </si>
  <si>
    <t xml:space="preserve">№ 381 от 11.06.2015</t>
  </si>
  <si>
    <t xml:space="preserve">Приобретение букета цветов и ценного подарка для вручения Базылевичу Г. В., заместителю председателя комитета по жилищно-коммунальному и дорожному хозяйству Администрации района, в связи с 50-летием со Дня рождения</t>
  </si>
  <si>
    <t xml:space="preserve">№ 383 от 16.06.2015</t>
  </si>
  <si>
    <t xml:space="preserve">Питание (обед) Бибиковой Е. В. - члена Комитета Совета Федерации по социальной политике</t>
  </si>
  <si>
    <t xml:space="preserve">Счет № 92 от 21.05.2015, П/П № 248876 от 19.06.2015</t>
  </si>
  <si>
    <t xml:space="preserve">№ 89 от 19.06.2015</t>
  </si>
  <si>
    <t xml:space="preserve">Премия к грамоте выпускникам образовательных школ района, награжденных в 2015 году золотыми медалями "За особые успехи в учении"</t>
  </si>
  <si>
    <t xml:space="preserve">РКО  №23 от 24.06.15 -2088 руб.                                                         НДФЛ - П. П. 259623  от 23.06.2015 -312руб.</t>
  </si>
  <si>
    <t xml:space="preserve">№ 392 от 19.06.2015</t>
  </si>
  <si>
    <t xml:space="preserve">Выделено МБУК "ПРЦК" для проведения акции Памяти "Зажги свечу"</t>
  </si>
  <si>
    <t xml:space="preserve">Авансовый отчет № 80 от 22.06.2015, РКО № 64 от 29.06.2015</t>
  </si>
  <si>
    <t xml:space="preserve">Итого за 1 полугодие 2015 год</t>
  </si>
  <si>
    <t xml:space="preserve">Зам.начальника ФУ Администрации Пустошкинского района                                       Л.В.Бул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87" activeCellId="0" sqref="G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24.41"/>
    <col collapsed="false" customWidth="true" hidden="false" outlineLevel="0" max="5" min="5" style="1" width="7.42"/>
    <col collapsed="false" customWidth="true" hidden="false" outlineLevel="0" max="6" min="6" style="2" width="36.56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</row>
    <row r="6" s="10" customFormat="true" ht="90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s="2" customFormat="true" ht="15" hidden="false" customHeight="true" outlineLevel="0" collapsed="false">
      <c r="A7" s="11" t="s">
        <v>13</v>
      </c>
      <c r="B7" s="11"/>
      <c r="C7" s="11"/>
      <c r="D7" s="11"/>
      <c r="E7" s="11"/>
      <c r="F7" s="11"/>
      <c r="G7" s="12"/>
      <c r="H7" s="12" t="n">
        <v>415</v>
      </c>
      <c r="I7" s="12"/>
    </row>
    <row r="8" customFormat="false" ht="15" hidden="false" customHeight="false" outlineLevel="0" collapsed="false">
      <c r="A8" s="13" t="s">
        <v>14</v>
      </c>
      <c r="B8" s="13"/>
      <c r="C8" s="13"/>
      <c r="D8" s="13"/>
      <c r="E8" s="13"/>
      <c r="F8" s="11"/>
      <c r="G8" s="14"/>
      <c r="H8" s="14"/>
      <c r="I8" s="14"/>
    </row>
    <row r="9" customFormat="false" ht="15" hidden="false" customHeight="false" outlineLevel="0" collapsed="false">
      <c r="A9" s="13" t="s">
        <v>15</v>
      </c>
      <c r="B9" s="13"/>
      <c r="C9" s="13"/>
      <c r="D9" s="13"/>
      <c r="E9" s="13"/>
      <c r="F9" s="11"/>
      <c r="G9" s="15"/>
      <c r="H9" s="15"/>
      <c r="I9" s="15"/>
    </row>
    <row r="10" s="2" customFormat="true" ht="36.75" hidden="false" customHeight="true" outlineLevel="0" collapsed="false">
      <c r="A10" s="16"/>
      <c r="B10" s="17" t="s">
        <v>16</v>
      </c>
      <c r="C10" s="18" t="n">
        <v>39099</v>
      </c>
      <c r="D10" s="19" t="s">
        <v>17</v>
      </c>
      <c r="E10" s="16" t="s">
        <v>18</v>
      </c>
      <c r="F10" s="16" t="s">
        <v>19</v>
      </c>
      <c r="G10" s="12" t="n">
        <v>200</v>
      </c>
      <c r="H10" s="12" t="n">
        <v>200</v>
      </c>
      <c r="I10" s="12" t="n">
        <v>200</v>
      </c>
    </row>
    <row r="11" s="2" customFormat="true" ht="27.75" hidden="false" customHeight="true" outlineLevel="0" collapsed="false">
      <c r="A11" s="16"/>
      <c r="B11" s="16" t="s">
        <v>20</v>
      </c>
      <c r="C11" s="18" t="n">
        <v>39099</v>
      </c>
      <c r="D11" s="19" t="s">
        <v>17</v>
      </c>
      <c r="E11" s="16" t="s">
        <v>21</v>
      </c>
      <c r="F11" s="16" t="s">
        <v>22</v>
      </c>
      <c r="G11" s="12" t="n">
        <v>1520</v>
      </c>
      <c r="H11" s="12" t="n">
        <v>1105</v>
      </c>
      <c r="I11" s="12" t="n">
        <v>1105</v>
      </c>
    </row>
    <row r="12" s="2" customFormat="true" ht="34.5" hidden="false" customHeight="true" outlineLevel="0" collapsed="false">
      <c r="A12" s="16"/>
      <c r="B12" s="16" t="s">
        <v>23</v>
      </c>
      <c r="C12" s="18" t="n">
        <v>39099</v>
      </c>
      <c r="D12" s="19" t="s">
        <v>17</v>
      </c>
      <c r="E12" s="16" t="s">
        <v>24</v>
      </c>
      <c r="F12" s="16" t="s">
        <v>22</v>
      </c>
      <c r="G12" s="12" t="n">
        <v>1500</v>
      </c>
      <c r="H12" s="12" t="n">
        <v>1499</v>
      </c>
      <c r="I12" s="12" t="n">
        <v>1499</v>
      </c>
    </row>
    <row r="13" s="2" customFormat="true" ht="34.5" hidden="false" customHeight="true" outlineLevel="0" collapsed="false">
      <c r="A13" s="16"/>
      <c r="B13" s="16" t="s">
        <v>25</v>
      </c>
      <c r="C13" s="18" t="n">
        <v>39105</v>
      </c>
      <c r="D13" s="19" t="s">
        <v>17</v>
      </c>
      <c r="E13" s="16" t="s">
        <v>26</v>
      </c>
      <c r="F13" s="16" t="s">
        <v>27</v>
      </c>
      <c r="G13" s="12" t="n">
        <v>1500</v>
      </c>
      <c r="H13" s="12" t="n">
        <v>1500</v>
      </c>
      <c r="I13" s="12" t="n">
        <v>1500</v>
      </c>
    </row>
    <row r="14" s="2" customFormat="true" ht="29.25" hidden="false" customHeight="true" outlineLevel="0" collapsed="false">
      <c r="A14" s="16"/>
      <c r="B14" s="16" t="s">
        <v>28</v>
      </c>
      <c r="C14" s="18" t="n">
        <v>39112</v>
      </c>
      <c r="D14" s="19" t="s">
        <v>17</v>
      </c>
      <c r="E14" s="16" t="s">
        <v>18</v>
      </c>
      <c r="F14" s="16" t="s">
        <v>22</v>
      </c>
      <c r="G14" s="12" t="n">
        <v>2000</v>
      </c>
      <c r="H14" s="12" t="n">
        <v>2000</v>
      </c>
      <c r="I14" s="12" t="n">
        <v>2000</v>
      </c>
    </row>
    <row r="15" s="2" customFormat="true" ht="29.25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20" t="n">
        <f aca="false">SUM(G10:G14)</f>
        <v>6720</v>
      </c>
      <c r="H15" s="20" t="n">
        <f aca="false">SUM(H10:H14)</f>
        <v>6304</v>
      </c>
      <c r="I15" s="20" t="n">
        <f aca="false">SUM(I10:I14)</f>
        <v>6304</v>
      </c>
    </row>
    <row r="16" customFormat="false" ht="15" hidden="false" customHeight="false" outlineLevel="0" collapsed="false">
      <c r="A16" s="21" t="s">
        <v>30</v>
      </c>
      <c r="B16" s="21"/>
      <c r="C16" s="21"/>
      <c r="D16" s="21"/>
      <c r="E16" s="21"/>
      <c r="F16" s="16"/>
      <c r="G16" s="14"/>
      <c r="H16" s="14"/>
      <c r="I16" s="14"/>
    </row>
    <row r="17" s="2" customFormat="true" ht="27.75" hidden="false" customHeight="true" outlineLevel="0" collapsed="false">
      <c r="A17" s="16"/>
      <c r="B17" s="16" t="s">
        <v>31</v>
      </c>
      <c r="C17" s="18" t="n">
        <v>39126</v>
      </c>
      <c r="D17" s="19" t="s">
        <v>17</v>
      </c>
      <c r="E17" s="16" t="s">
        <v>18</v>
      </c>
      <c r="F17" s="16" t="s">
        <v>22</v>
      </c>
      <c r="G17" s="12" t="n">
        <v>3000</v>
      </c>
      <c r="H17" s="12" t="n">
        <v>3000</v>
      </c>
      <c r="I17" s="12" t="n">
        <v>3000</v>
      </c>
    </row>
    <row r="18" s="2" customFormat="true" ht="27" hidden="false" customHeight="true" outlineLevel="0" collapsed="false">
      <c r="A18" s="16"/>
      <c r="B18" s="16" t="s">
        <v>32</v>
      </c>
      <c r="C18" s="18" t="n">
        <v>39118</v>
      </c>
      <c r="D18" s="19" t="s">
        <v>17</v>
      </c>
      <c r="E18" s="16" t="s">
        <v>33</v>
      </c>
      <c r="F18" s="16" t="s">
        <v>22</v>
      </c>
      <c r="G18" s="12" t="n">
        <v>1500</v>
      </c>
      <c r="H18" s="12" t="n">
        <v>1479.5</v>
      </c>
      <c r="I18" s="12" t="n">
        <v>1479.5</v>
      </c>
    </row>
    <row r="19" s="2" customFormat="true" ht="30" hidden="false" customHeight="true" outlineLevel="0" collapsed="false">
      <c r="A19" s="16"/>
      <c r="B19" s="16" t="s">
        <v>34</v>
      </c>
      <c r="C19" s="18" t="n">
        <v>39129</v>
      </c>
      <c r="D19" s="19" t="s">
        <v>17</v>
      </c>
      <c r="E19" s="16" t="s">
        <v>35</v>
      </c>
      <c r="F19" s="16" t="s">
        <v>19</v>
      </c>
      <c r="G19" s="12" t="n">
        <v>4000</v>
      </c>
      <c r="H19" s="12" t="n">
        <v>4000</v>
      </c>
      <c r="I19" s="12" t="n">
        <v>4000</v>
      </c>
    </row>
    <row r="20" s="2" customFormat="true" ht="27" hidden="false" customHeight="true" outlineLevel="0" collapsed="false">
      <c r="A20" s="16"/>
      <c r="B20" s="16" t="s">
        <v>36</v>
      </c>
      <c r="C20" s="18" t="n">
        <v>39126</v>
      </c>
      <c r="D20" s="19" t="s">
        <v>17</v>
      </c>
      <c r="E20" s="16" t="s">
        <v>37</v>
      </c>
      <c r="F20" s="16" t="s">
        <v>22</v>
      </c>
      <c r="G20" s="12" t="n">
        <v>1500</v>
      </c>
      <c r="H20" s="12" t="n">
        <v>1500</v>
      </c>
      <c r="I20" s="12" t="n">
        <v>1500</v>
      </c>
    </row>
    <row r="21" s="2" customFormat="true" ht="23.25" hidden="false" customHeight="true" outlineLevel="0" collapsed="false">
      <c r="A21" s="16"/>
      <c r="B21" s="16" t="s">
        <v>38</v>
      </c>
      <c r="C21" s="18" t="n">
        <v>39127</v>
      </c>
      <c r="D21" s="19" t="s">
        <v>17</v>
      </c>
      <c r="E21" s="16" t="s">
        <v>39</v>
      </c>
      <c r="F21" s="16" t="s">
        <v>40</v>
      </c>
      <c r="G21" s="12" t="n">
        <v>6300</v>
      </c>
      <c r="H21" s="12" t="n">
        <v>6300</v>
      </c>
      <c r="I21" s="12" t="n">
        <v>6300</v>
      </c>
    </row>
    <row r="22" s="2" customFormat="true" ht="20.25" hidden="false" customHeight="true" outlineLevel="0" collapsed="false">
      <c r="A22" s="16"/>
      <c r="B22" s="16" t="s">
        <v>41</v>
      </c>
      <c r="C22" s="18" t="n">
        <v>39135</v>
      </c>
      <c r="D22" s="19" t="s">
        <v>17</v>
      </c>
      <c r="E22" s="16" t="s">
        <v>42</v>
      </c>
      <c r="F22" s="16" t="s">
        <v>43</v>
      </c>
      <c r="G22" s="12" t="n">
        <v>30000</v>
      </c>
      <c r="H22" s="12" t="n">
        <v>30000</v>
      </c>
      <c r="I22" s="12" t="n">
        <v>30000</v>
      </c>
    </row>
    <row r="23" s="2" customFormat="true" ht="20.25" hidden="false" customHeight="true" outlineLevel="0" collapsed="false">
      <c r="A23" s="16"/>
      <c r="B23" s="16" t="s">
        <v>44</v>
      </c>
      <c r="C23" s="18" t="n">
        <v>39126</v>
      </c>
      <c r="D23" s="19" t="s">
        <v>45</v>
      </c>
      <c r="E23" s="16" t="s">
        <v>46</v>
      </c>
      <c r="F23" s="16" t="s">
        <v>47</v>
      </c>
      <c r="G23" s="12" t="n">
        <v>45701.4</v>
      </c>
      <c r="H23" s="12" t="n">
        <v>45701.4</v>
      </c>
      <c r="I23" s="12" t="n">
        <v>45701.4</v>
      </c>
    </row>
    <row r="24" s="2" customFormat="true" ht="15" hidden="false" customHeight="false" outlineLevel="0" collapsed="false">
      <c r="A24" s="16"/>
      <c r="B24" s="16" t="s">
        <v>48</v>
      </c>
      <c r="C24" s="18" t="n">
        <v>39129</v>
      </c>
      <c r="D24" s="19" t="s">
        <v>49</v>
      </c>
      <c r="E24" s="16" t="s">
        <v>42</v>
      </c>
      <c r="F24" s="16" t="s">
        <v>50</v>
      </c>
      <c r="G24" s="12" t="n">
        <v>24072</v>
      </c>
      <c r="H24" s="12" t="n">
        <v>24072</v>
      </c>
      <c r="I24" s="12" t="n">
        <v>24072</v>
      </c>
    </row>
    <row r="25" s="2" customFormat="true" ht="29.25" hidden="false" customHeight="true" outlineLevel="0" collapsed="false">
      <c r="A25" s="16"/>
      <c r="B25" s="16" t="s">
        <v>51</v>
      </c>
      <c r="C25" s="18" t="n">
        <v>39135</v>
      </c>
      <c r="D25" s="19" t="s">
        <v>52</v>
      </c>
      <c r="E25" s="16" t="s">
        <v>53</v>
      </c>
      <c r="F25" s="16" t="s">
        <v>54</v>
      </c>
      <c r="G25" s="12" t="n">
        <v>3000</v>
      </c>
      <c r="H25" s="12" t="n">
        <v>3000</v>
      </c>
      <c r="I25" s="12" t="n">
        <v>3000</v>
      </c>
    </row>
    <row r="26" customFormat="false" ht="25.5" hidden="false" customHeight="true" outlineLevel="0" collapsed="false">
      <c r="A26" s="22"/>
      <c r="B26" s="22" t="s">
        <v>55</v>
      </c>
      <c r="C26" s="23" t="n">
        <v>39140</v>
      </c>
      <c r="D26" s="19" t="s">
        <v>45</v>
      </c>
      <c r="E26" s="22"/>
      <c r="F26" s="16"/>
      <c r="G26" s="15" t="n">
        <v>1000</v>
      </c>
      <c r="H26" s="15"/>
      <c r="I26" s="15"/>
    </row>
    <row r="27" customFormat="false" ht="36" hidden="false" customHeight="true" outlineLevel="0" collapsed="false">
      <c r="A27" s="22"/>
      <c r="B27" s="22" t="s">
        <v>56</v>
      </c>
      <c r="C27" s="24" t="s">
        <v>57</v>
      </c>
      <c r="D27" s="19" t="s">
        <v>17</v>
      </c>
      <c r="E27" s="22" t="s">
        <v>35</v>
      </c>
      <c r="F27" s="16" t="s">
        <v>58</v>
      </c>
      <c r="G27" s="15"/>
      <c r="H27" s="15" t="n">
        <v>2977</v>
      </c>
      <c r="I27" s="15" t="n">
        <v>2977</v>
      </c>
    </row>
    <row r="28" customFormat="false" ht="20.1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14" t="n">
        <f aca="false">SUM(G17:G27)</f>
        <v>120073.4</v>
      </c>
      <c r="H28" s="14" t="n">
        <f aca="false">SUM(H17:H27)</f>
        <v>122029.9</v>
      </c>
      <c r="I28" s="14" t="n">
        <f aca="false">SUM(I17:I27)</f>
        <v>122029.9</v>
      </c>
    </row>
    <row r="29" customFormat="false" ht="20.1" hidden="false" customHeight="true" outlineLevel="0" collapsed="false">
      <c r="A29" s="21" t="s">
        <v>59</v>
      </c>
      <c r="B29" s="21"/>
      <c r="C29" s="21"/>
      <c r="D29" s="21"/>
      <c r="E29" s="21"/>
      <c r="F29" s="21"/>
      <c r="G29" s="25"/>
      <c r="H29" s="25"/>
      <c r="I29" s="25"/>
    </row>
    <row r="30" customFormat="false" ht="37.5" hidden="false" customHeight="true" outlineLevel="0" collapsed="false">
      <c r="A30" s="22"/>
      <c r="B30" s="22" t="s">
        <v>56</v>
      </c>
      <c r="C30" s="24" t="n">
        <v>39143</v>
      </c>
      <c r="D30" s="19" t="s">
        <v>17</v>
      </c>
      <c r="E30" s="22" t="s">
        <v>35</v>
      </c>
      <c r="F30" s="16" t="s">
        <v>58</v>
      </c>
      <c r="G30" s="15" t="n">
        <v>2977</v>
      </c>
      <c r="H30" s="15"/>
      <c r="I30" s="15"/>
    </row>
    <row r="31" customFormat="false" ht="20.1" hidden="false" customHeight="true" outlineLevel="0" collapsed="false">
      <c r="A31" s="22"/>
      <c r="B31" s="22" t="s">
        <v>55</v>
      </c>
      <c r="C31" s="23" t="n">
        <v>39140</v>
      </c>
      <c r="D31" s="19" t="s">
        <v>45</v>
      </c>
      <c r="E31" s="22" t="s">
        <v>60</v>
      </c>
      <c r="F31" s="16" t="s">
        <v>61</v>
      </c>
      <c r="G31" s="15"/>
      <c r="H31" s="15" t="n">
        <v>920</v>
      </c>
      <c r="I31" s="15" t="n">
        <v>920</v>
      </c>
    </row>
    <row r="32" customFormat="false" ht="33" hidden="false" customHeight="true" outlineLevel="0" collapsed="false">
      <c r="A32" s="22"/>
      <c r="B32" s="22" t="s">
        <v>62</v>
      </c>
      <c r="C32" s="23" t="n">
        <v>39162</v>
      </c>
      <c r="D32" s="19" t="s">
        <v>63</v>
      </c>
      <c r="E32" s="22" t="s">
        <v>64</v>
      </c>
      <c r="F32" s="16" t="s">
        <v>65</v>
      </c>
      <c r="G32" s="15" t="n">
        <v>1200</v>
      </c>
      <c r="H32" s="15" t="n">
        <v>1200</v>
      </c>
      <c r="I32" s="15" t="n">
        <v>1200</v>
      </c>
    </row>
    <row r="33" customFormat="false" ht="30.75" hidden="false" customHeight="true" outlineLevel="0" collapsed="false">
      <c r="A33" s="22"/>
      <c r="B33" s="22" t="s">
        <v>62</v>
      </c>
      <c r="C33" s="23" t="n">
        <v>39162</v>
      </c>
      <c r="D33" s="19" t="s">
        <v>66</v>
      </c>
      <c r="E33" s="22" t="s">
        <v>64</v>
      </c>
      <c r="F33" s="16" t="s">
        <v>65</v>
      </c>
      <c r="G33" s="15" t="n">
        <v>1447</v>
      </c>
      <c r="H33" s="15" t="n">
        <v>1447</v>
      </c>
      <c r="I33" s="15" t="n">
        <v>1447</v>
      </c>
    </row>
    <row r="34" customFormat="false" ht="31.5" hidden="false" customHeight="true" outlineLevel="0" collapsed="false">
      <c r="A34" s="22"/>
      <c r="B34" s="22" t="s">
        <v>62</v>
      </c>
      <c r="C34" s="23" t="n">
        <v>39162</v>
      </c>
      <c r="D34" s="19" t="s">
        <v>52</v>
      </c>
      <c r="E34" s="22" t="s">
        <v>64</v>
      </c>
      <c r="F34" s="16" t="s">
        <v>65</v>
      </c>
      <c r="G34" s="15" t="n">
        <v>4500</v>
      </c>
      <c r="H34" s="15" t="n">
        <v>4050</v>
      </c>
      <c r="I34" s="15" t="n">
        <v>4050</v>
      </c>
    </row>
    <row r="35" customFormat="false" ht="20.1" hidden="false" customHeight="true" outlineLevel="0" collapsed="false">
      <c r="A35" s="22"/>
      <c r="B35" s="22" t="s">
        <v>67</v>
      </c>
      <c r="C35" s="23" t="n">
        <v>39171</v>
      </c>
      <c r="D35" s="19" t="s">
        <v>17</v>
      </c>
      <c r="E35" s="22" t="s">
        <v>42</v>
      </c>
      <c r="F35" s="16" t="s">
        <v>68</v>
      </c>
      <c r="G35" s="15" t="n">
        <v>7260</v>
      </c>
      <c r="H35" s="15" t="n">
        <v>7260</v>
      </c>
      <c r="I35" s="15" t="n">
        <v>7260</v>
      </c>
    </row>
    <row r="36" customFormat="false" ht="28.5" hidden="false" customHeight="true" outlineLevel="0" collapsed="false">
      <c r="A36" s="22"/>
      <c r="B36" s="22" t="s">
        <v>69</v>
      </c>
      <c r="C36" s="23" t="n">
        <v>39171</v>
      </c>
      <c r="D36" s="19" t="s">
        <v>17</v>
      </c>
      <c r="E36" s="22" t="s">
        <v>42</v>
      </c>
      <c r="F36" s="16" t="s">
        <v>19</v>
      </c>
      <c r="G36" s="15" t="n">
        <v>200</v>
      </c>
      <c r="H36" s="15" t="n">
        <v>200</v>
      </c>
      <c r="I36" s="15" t="n">
        <v>200</v>
      </c>
    </row>
    <row r="37" customFormat="false" ht="34.5" hidden="false" customHeight="true" outlineLevel="0" collapsed="false">
      <c r="A37" s="22"/>
      <c r="B37" s="22" t="s">
        <v>70</v>
      </c>
      <c r="C37" s="23" t="n">
        <v>39153</v>
      </c>
      <c r="D37" s="19" t="s">
        <v>17</v>
      </c>
      <c r="E37" s="22" t="s">
        <v>71</v>
      </c>
      <c r="F37" s="16" t="s">
        <v>72</v>
      </c>
      <c r="G37" s="15" t="n">
        <v>4000</v>
      </c>
      <c r="H37" s="15" t="n">
        <v>4000</v>
      </c>
      <c r="I37" s="15" t="n">
        <v>4000</v>
      </c>
    </row>
    <row r="38" customFormat="false" ht="18" hidden="false" customHeight="true" outlineLevel="0" collapsed="false">
      <c r="A38" s="22"/>
      <c r="B38" s="22" t="s">
        <v>73</v>
      </c>
      <c r="C38" s="23" t="n">
        <v>39153</v>
      </c>
      <c r="D38" s="19" t="s">
        <v>17</v>
      </c>
      <c r="E38" s="22" t="s">
        <v>74</v>
      </c>
      <c r="F38" s="16" t="s">
        <v>75</v>
      </c>
      <c r="G38" s="15" t="n">
        <v>4722</v>
      </c>
      <c r="H38" s="15" t="n">
        <v>4722.5</v>
      </c>
      <c r="I38" s="15" t="n">
        <v>4722.5</v>
      </c>
    </row>
    <row r="39" customFormat="false" ht="19.5" hidden="false" customHeight="true" outlineLevel="0" collapsed="false">
      <c r="A39" s="22"/>
      <c r="B39" s="22" t="s">
        <v>76</v>
      </c>
      <c r="C39" s="23" t="n">
        <v>39153</v>
      </c>
      <c r="D39" s="19" t="s">
        <v>17</v>
      </c>
      <c r="E39" s="22" t="s">
        <v>26</v>
      </c>
      <c r="F39" s="16" t="s">
        <v>40</v>
      </c>
      <c r="G39" s="15" t="n">
        <v>3000</v>
      </c>
      <c r="H39" s="15" t="n">
        <v>3000</v>
      </c>
      <c r="I39" s="15" t="n">
        <v>3000</v>
      </c>
    </row>
    <row r="40" customFormat="false" ht="31.5" hidden="false" customHeight="true" outlineLevel="0" collapsed="false">
      <c r="A40" s="22"/>
      <c r="B40" s="22" t="s">
        <v>77</v>
      </c>
      <c r="C40" s="23" t="n">
        <v>39161</v>
      </c>
      <c r="D40" s="19" t="s">
        <v>17</v>
      </c>
      <c r="E40" s="22" t="s">
        <v>37</v>
      </c>
      <c r="F40" s="16" t="s">
        <v>19</v>
      </c>
      <c r="G40" s="15" t="n">
        <v>200</v>
      </c>
      <c r="H40" s="15" t="n">
        <v>200</v>
      </c>
      <c r="I40" s="15" t="n">
        <v>200</v>
      </c>
    </row>
    <row r="41" customFormat="false" ht="32.25" hidden="false" customHeight="true" outlineLevel="0" collapsed="false">
      <c r="A41" s="22"/>
      <c r="B41" s="22" t="s">
        <v>78</v>
      </c>
      <c r="C41" s="23" t="n">
        <v>39169</v>
      </c>
      <c r="D41" s="19" t="s">
        <v>17</v>
      </c>
      <c r="E41" s="22"/>
      <c r="F41" s="16" t="s">
        <v>19</v>
      </c>
      <c r="G41" s="15" t="n">
        <v>200</v>
      </c>
      <c r="H41" s="15" t="n">
        <v>200</v>
      </c>
      <c r="I41" s="15" t="n">
        <v>200</v>
      </c>
    </row>
    <row r="42" customFormat="false" ht="19.5" hidden="false" customHeight="true" outlineLevel="0" collapsed="false">
      <c r="A42" s="22"/>
      <c r="B42" s="22" t="s">
        <v>62</v>
      </c>
      <c r="C42" s="23" t="n">
        <v>39162</v>
      </c>
      <c r="D42" s="19" t="s">
        <v>79</v>
      </c>
      <c r="E42" s="22" t="s">
        <v>80</v>
      </c>
      <c r="F42" s="16" t="s">
        <v>81</v>
      </c>
      <c r="G42" s="15" t="n">
        <v>303</v>
      </c>
      <c r="H42" s="15" t="n">
        <v>303</v>
      </c>
      <c r="I42" s="15" t="n">
        <v>303</v>
      </c>
    </row>
    <row r="43" customFormat="false" ht="19.5" hidden="false" customHeight="true" outlineLevel="0" collapsed="false">
      <c r="A43" s="26" t="s">
        <v>29</v>
      </c>
      <c r="B43" s="26"/>
      <c r="C43" s="26"/>
      <c r="D43" s="26"/>
      <c r="E43" s="26"/>
      <c r="F43" s="26"/>
      <c r="G43" s="27" t="n">
        <f aca="false">SUM(G30:G42)</f>
        <v>30009</v>
      </c>
      <c r="H43" s="27" t="n">
        <f aca="false">SUM(H30:H42)</f>
        <v>27502.5</v>
      </c>
      <c r="I43" s="27" t="n">
        <f aca="false">SUM(I30:I42)</f>
        <v>27502.5</v>
      </c>
    </row>
    <row r="44" customFormat="false" ht="43.5" hidden="false" customHeight="true" outlineLevel="0" collapsed="false">
      <c r="A44" s="28" t="s">
        <v>82</v>
      </c>
      <c r="B44" s="28"/>
      <c r="C44" s="28"/>
      <c r="D44" s="28"/>
      <c r="E44" s="28"/>
      <c r="F44" s="28"/>
      <c r="G44" s="29" t="n">
        <f aca="false">G15+G28+G43</f>
        <v>156802.4</v>
      </c>
      <c r="H44" s="29" t="n">
        <f aca="false">H15+H28+H43</f>
        <v>155836.4</v>
      </c>
      <c r="I44" s="29" t="n">
        <f aca="false">I15+I28+I43</f>
        <v>155836.4</v>
      </c>
    </row>
    <row r="45" customFormat="false" ht="21" hidden="false" customHeight="true" outlineLevel="0" collapsed="false">
      <c r="A45" s="30" t="s">
        <v>83</v>
      </c>
      <c r="B45" s="30"/>
      <c r="C45" s="30"/>
      <c r="D45" s="30"/>
      <c r="E45" s="30"/>
      <c r="F45" s="30"/>
      <c r="G45" s="14"/>
      <c r="H45" s="14"/>
      <c r="I45" s="14"/>
    </row>
    <row r="46" customFormat="false" ht="20.1" hidden="false" customHeight="true" outlineLevel="0" collapsed="false">
      <c r="A46" s="31"/>
      <c r="B46" s="31" t="s">
        <v>84</v>
      </c>
      <c r="C46" s="32" t="n">
        <v>39183</v>
      </c>
      <c r="D46" s="33" t="s">
        <v>85</v>
      </c>
      <c r="E46" s="31" t="s">
        <v>26</v>
      </c>
      <c r="F46" s="34" t="s">
        <v>86</v>
      </c>
      <c r="G46" s="35" t="n">
        <v>5000</v>
      </c>
      <c r="H46" s="35" t="n">
        <v>5000</v>
      </c>
      <c r="I46" s="35" t="n">
        <v>5000</v>
      </c>
    </row>
    <row r="47" customFormat="false" ht="20.1" hidden="false" customHeight="true" outlineLevel="0" collapsed="false">
      <c r="A47" s="22"/>
      <c r="B47" s="22" t="s">
        <v>84</v>
      </c>
      <c r="C47" s="23" t="n">
        <v>39183</v>
      </c>
      <c r="D47" s="19" t="s">
        <v>85</v>
      </c>
      <c r="E47" s="22" t="s">
        <v>26</v>
      </c>
      <c r="F47" s="16" t="s">
        <v>86</v>
      </c>
      <c r="G47" s="15" t="n">
        <v>5000</v>
      </c>
      <c r="H47" s="15" t="n">
        <v>5000</v>
      </c>
      <c r="I47" s="15" t="n">
        <v>5000</v>
      </c>
    </row>
    <row r="48" customFormat="false" ht="20.1" hidden="false" customHeight="true" outlineLevel="0" collapsed="false">
      <c r="A48" s="22"/>
      <c r="B48" s="22" t="s">
        <v>87</v>
      </c>
      <c r="C48" s="23" t="n">
        <v>39195</v>
      </c>
      <c r="D48" s="19" t="s">
        <v>85</v>
      </c>
      <c r="E48" s="22" t="s">
        <v>26</v>
      </c>
      <c r="F48" s="16" t="s">
        <v>86</v>
      </c>
      <c r="G48" s="15" t="n">
        <v>5000</v>
      </c>
      <c r="H48" s="15" t="n">
        <v>5000</v>
      </c>
      <c r="I48" s="15" t="n">
        <v>5000</v>
      </c>
    </row>
    <row r="49" customFormat="false" ht="20.1" hidden="false" customHeight="true" outlineLevel="0" collapsed="false">
      <c r="A49" s="22"/>
      <c r="B49" s="22" t="s">
        <v>88</v>
      </c>
      <c r="C49" s="23" t="n">
        <v>39190</v>
      </c>
      <c r="D49" s="19" t="s">
        <v>89</v>
      </c>
      <c r="E49" s="22" t="s">
        <v>90</v>
      </c>
      <c r="F49" s="16" t="s">
        <v>91</v>
      </c>
      <c r="G49" s="15" t="n">
        <v>3626</v>
      </c>
      <c r="H49" s="15" t="n">
        <v>3626</v>
      </c>
      <c r="I49" s="15" t="n">
        <v>3626</v>
      </c>
    </row>
    <row r="50" customFormat="false" ht="20.1" hidden="false" customHeight="true" outlineLevel="0" collapsed="false">
      <c r="A50" s="22"/>
      <c r="B50" s="22" t="s">
        <v>88</v>
      </c>
      <c r="C50" s="23" t="n">
        <v>39198</v>
      </c>
      <c r="D50" s="19" t="s">
        <v>89</v>
      </c>
      <c r="E50" s="22" t="s">
        <v>90</v>
      </c>
      <c r="F50" s="16" t="s">
        <v>91</v>
      </c>
      <c r="G50" s="15" t="n">
        <v>336</v>
      </c>
      <c r="H50" s="15" t="n">
        <v>336</v>
      </c>
      <c r="I50" s="15" t="n">
        <v>336</v>
      </c>
    </row>
    <row r="51" customFormat="false" ht="29.25" hidden="false" customHeight="true" outlineLevel="0" collapsed="false">
      <c r="A51" s="22"/>
      <c r="B51" s="22" t="s">
        <v>92</v>
      </c>
      <c r="C51" s="23" t="n">
        <v>39192</v>
      </c>
      <c r="D51" s="19" t="s">
        <v>89</v>
      </c>
      <c r="E51" s="22" t="s">
        <v>42</v>
      </c>
      <c r="F51" s="16" t="s">
        <v>93</v>
      </c>
      <c r="G51" s="15" t="n">
        <v>2832</v>
      </c>
      <c r="H51" s="15" t="n">
        <v>2832</v>
      </c>
      <c r="I51" s="15" t="n">
        <v>2832</v>
      </c>
    </row>
    <row r="52" customFormat="false" ht="20.1" hidden="false" customHeight="true" outlineLevel="0" collapsed="false">
      <c r="A52" s="22"/>
      <c r="B52" s="22" t="s">
        <v>94</v>
      </c>
      <c r="C52" s="23" t="n">
        <v>39183</v>
      </c>
      <c r="D52" s="19" t="s">
        <v>95</v>
      </c>
      <c r="E52" s="22" t="s">
        <v>71</v>
      </c>
      <c r="F52" s="16" t="s">
        <v>96</v>
      </c>
      <c r="G52" s="15" t="n">
        <v>1000</v>
      </c>
      <c r="H52" s="15" t="n">
        <v>1000</v>
      </c>
      <c r="I52" s="15" t="n">
        <v>1000</v>
      </c>
    </row>
    <row r="53" customFormat="false" ht="30" hidden="false" customHeight="true" outlineLevel="0" collapsed="false">
      <c r="A53" s="22"/>
      <c r="B53" s="22" t="s">
        <v>97</v>
      </c>
      <c r="C53" s="23" t="n">
        <v>39183</v>
      </c>
      <c r="D53" s="19" t="s">
        <v>95</v>
      </c>
      <c r="E53" s="22" t="s">
        <v>37</v>
      </c>
      <c r="F53" s="16" t="s">
        <v>98</v>
      </c>
      <c r="G53" s="15" t="n">
        <v>936</v>
      </c>
      <c r="H53" s="15" t="n">
        <v>1000</v>
      </c>
      <c r="I53" s="15" t="n">
        <v>1000</v>
      </c>
    </row>
    <row r="54" customFormat="false" ht="29.25" hidden="false" customHeight="true" outlineLevel="0" collapsed="false">
      <c r="A54" s="22"/>
      <c r="B54" s="22" t="s">
        <v>99</v>
      </c>
      <c r="C54" s="23" t="n">
        <v>39175</v>
      </c>
      <c r="D54" s="19" t="s">
        <v>95</v>
      </c>
      <c r="E54" s="22" t="s">
        <v>74</v>
      </c>
      <c r="F54" s="16" t="s">
        <v>100</v>
      </c>
      <c r="G54" s="15" t="n">
        <v>2869</v>
      </c>
      <c r="H54" s="15" t="n">
        <v>2869</v>
      </c>
      <c r="I54" s="15" t="n">
        <v>2869</v>
      </c>
    </row>
    <row r="55" customFormat="false" ht="28.5" hidden="false" customHeight="true" outlineLevel="0" collapsed="false">
      <c r="A55" s="22"/>
      <c r="B55" s="22" t="s">
        <v>101</v>
      </c>
      <c r="C55" s="23" t="n">
        <v>39178</v>
      </c>
      <c r="D55" s="19" t="s">
        <v>95</v>
      </c>
      <c r="E55" s="22" t="s">
        <v>37</v>
      </c>
      <c r="F55" s="16" t="s">
        <v>19</v>
      </c>
      <c r="G55" s="15" t="n">
        <v>200</v>
      </c>
      <c r="H55" s="15" t="n">
        <v>200</v>
      </c>
      <c r="I55" s="15" t="n">
        <v>200</v>
      </c>
    </row>
    <row r="56" customFormat="false" ht="31.5" hidden="false" customHeight="true" outlineLevel="0" collapsed="false">
      <c r="A56" s="22"/>
      <c r="B56" s="22" t="s">
        <v>102</v>
      </c>
      <c r="C56" s="23" t="n">
        <v>39185</v>
      </c>
      <c r="D56" s="19" t="s">
        <v>95</v>
      </c>
      <c r="E56" s="22" t="s">
        <v>18</v>
      </c>
      <c r="F56" s="16" t="s">
        <v>103</v>
      </c>
      <c r="G56" s="15" t="n">
        <v>3000</v>
      </c>
      <c r="H56" s="15" t="n">
        <v>3000</v>
      </c>
      <c r="I56" s="15" t="n">
        <v>3000</v>
      </c>
    </row>
    <row r="57" customFormat="false" ht="31.5" hidden="false" customHeight="true" outlineLevel="0" collapsed="false">
      <c r="A57" s="22"/>
      <c r="B57" s="22" t="s">
        <v>104</v>
      </c>
      <c r="C57" s="23" t="n">
        <v>39188</v>
      </c>
      <c r="D57" s="19" t="s">
        <v>95</v>
      </c>
      <c r="E57" s="22" t="s">
        <v>26</v>
      </c>
      <c r="F57" s="16" t="s">
        <v>103</v>
      </c>
      <c r="G57" s="15" t="n">
        <v>1800</v>
      </c>
      <c r="H57" s="15"/>
      <c r="I57" s="15"/>
    </row>
    <row r="58" customFormat="false" ht="20.1" hidden="false" customHeight="true" outlineLevel="0" collapsed="false">
      <c r="A58" s="22"/>
      <c r="B58" s="22" t="s">
        <v>105</v>
      </c>
      <c r="C58" s="23" t="n">
        <v>39188</v>
      </c>
      <c r="D58" s="19" t="s">
        <v>95</v>
      </c>
      <c r="E58" s="22" t="s">
        <v>74</v>
      </c>
      <c r="F58" s="16" t="s">
        <v>106</v>
      </c>
      <c r="G58" s="15" t="n">
        <v>3000</v>
      </c>
      <c r="H58" s="15" t="n">
        <v>3000</v>
      </c>
      <c r="I58" s="15" t="n">
        <v>3000</v>
      </c>
    </row>
    <row r="59" customFormat="false" ht="30" hidden="false" customHeight="true" outlineLevel="0" collapsed="false">
      <c r="A59" s="22"/>
      <c r="B59" s="22" t="s">
        <v>107</v>
      </c>
      <c r="C59" s="23" t="n">
        <v>39185</v>
      </c>
      <c r="D59" s="19" t="s">
        <v>95</v>
      </c>
      <c r="E59" s="22" t="s">
        <v>37</v>
      </c>
      <c r="F59" s="16" t="s">
        <v>103</v>
      </c>
      <c r="G59" s="15" t="n">
        <v>2500</v>
      </c>
      <c r="H59" s="15" t="n">
        <v>2500</v>
      </c>
      <c r="I59" s="15" t="n">
        <v>2500</v>
      </c>
    </row>
    <row r="60" customFormat="false" ht="30" hidden="false" customHeight="true" outlineLevel="0" collapsed="false">
      <c r="A60" s="22"/>
      <c r="B60" s="22" t="s">
        <v>108</v>
      </c>
      <c r="C60" s="23" t="n">
        <v>39197</v>
      </c>
      <c r="D60" s="19" t="s">
        <v>95</v>
      </c>
      <c r="E60" s="22" t="s">
        <v>71</v>
      </c>
      <c r="F60" s="16" t="s">
        <v>109</v>
      </c>
      <c r="G60" s="15" t="n">
        <v>2500</v>
      </c>
      <c r="H60" s="15"/>
      <c r="I60" s="15"/>
    </row>
    <row r="61" customFormat="false" ht="27.75" hidden="false" customHeight="true" outlineLevel="0" collapsed="false">
      <c r="A61" s="22"/>
      <c r="B61" s="22" t="s">
        <v>110</v>
      </c>
      <c r="C61" s="23" t="n">
        <v>39175</v>
      </c>
      <c r="D61" s="19" t="s">
        <v>79</v>
      </c>
      <c r="E61" s="22" t="s">
        <v>80</v>
      </c>
      <c r="F61" s="16" t="s">
        <v>111</v>
      </c>
      <c r="G61" s="15" t="n">
        <v>2098</v>
      </c>
      <c r="H61" s="15" t="n">
        <v>2097.9</v>
      </c>
      <c r="I61" s="15" t="n">
        <v>2097.9</v>
      </c>
    </row>
    <row r="62" customFormat="false" ht="20.25" hidden="false" customHeight="true" outlineLevel="0" collapsed="false">
      <c r="A62" s="22"/>
      <c r="B62" s="22" t="s">
        <v>112</v>
      </c>
      <c r="C62" s="23"/>
      <c r="D62" s="19" t="s">
        <v>113</v>
      </c>
      <c r="E62" s="22" t="s">
        <v>71</v>
      </c>
      <c r="F62" s="16" t="s">
        <v>114</v>
      </c>
      <c r="G62" s="15"/>
      <c r="H62" s="15" t="n">
        <v>1405</v>
      </c>
      <c r="I62" s="15" t="n">
        <v>1405</v>
      </c>
    </row>
    <row r="63" customFormat="false" ht="15" hidden="false" customHeight="false" outlineLevel="0" collapsed="false">
      <c r="A63" s="21" t="s">
        <v>29</v>
      </c>
      <c r="B63" s="21"/>
      <c r="C63" s="21"/>
      <c r="D63" s="21"/>
      <c r="E63" s="21"/>
      <c r="F63" s="16"/>
      <c r="G63" s="14" t="n">
        <f aca="false">SUM(G46:G62)</f>
        <v>41697</v>
      </c>
      <c r="H63" s="14" t="n">
        <f aca="false">SUM(H46:H62)</f>
        <v>38865.9</v>
      </c>
      <c r="I63" s="14" t="n">
        <f aca="false">SUM(I46:I62)</f>
        <v>38865.9</v>
      </c>
    </row>
    <row r="64" customFormat="false" ht="15" hidden="false" customHeight="false" outlineLevel="0" collapsed="false">
      <c r="A64" s="30" t="s">
        <v>115</v>
      </c>
      <c r="B64" s="30"/>
      <c r="C64" s="30"/>
      <c r="D64" s="30"/>
      <c r="E64" s="30"/>
      <c r="F64" s="30"/>
      <c r="G64" s="22"/>
      <c r="H64" s="22"/>
      <c r="I64" s="22"/>
    </row>
    <row r="65" customFormat="false" ht="31.5" hidden="false" customHeight="true" outlineLevel="0" collapsed="false">
      <c r="A65" s="22"/>
      <c r="B65" s="22" t="s">
        <v>104</v>
      </c>
      <c r="C65" s="24" t="s">
        <v>57</v>
      </c>
      <c r="D65" s="19" t="s">
        <v>95</v>
      </c>
      <c r="E65" s="22" t="s">
        <v>26</v>
      </c>
      <c r="F65" s="16" t="s">
        <v>103</v>
      </c>
      <c r="G65" s="15"/>
      <c r="H65" s="15" t="n">
        <v>1698</v>
      </c>
      <c r="I65" s="15" t="n">
        <v>1698</v>
      </c>
    </row>
    <row r="66" customFormat="false" ht="30" hidden="false" customHeight="true" outlineLevel="0" collapsed="false">
      <c r="A66" s="22"/>
      <c r="B66" s="22" t="s">
        <v>108</v>
      </c>
      <c r="C66" s="24" t="s">
        <v>57</v>
      </c>
      <c r="D66" s="19" t="s">
        <v>95</v>
      </c>
      <c r="E66" s="22" t="s">
        <v>71</v>
      </c>
      <c r="F66" s="16" t="s">
        <v>109</v>
      </c>
      <c r="G66" s="15"/>
      <c r="H66" s="15" t="n">
        <v>2602</v>
      </c>
      <c r="I66" s="15" t="n">
        <v>2602</v>
      </c>
    </row>
    <row r="67" customFormat="false" ht="20.25" hidden="false" customHeight="true" outlineLevel="0" collapsed="false">
      <c r="A67" s="22"/>
      <c r="B67" s="22" t="s">
        <v>112</v>
      </c>
      <c r="C67" s="23" t="n">
        <v>39206</v>
      </c>
      <c r="D67" s="19" t="s">
        <v>113</v>
      </c>
      <c r="E67" s="22" t="s">
        <v>71</v>
      </c>
      <c r="F67" s="16" t="s">
        <v>114</v>
      </c>
      <c r="G67" s="15" t="n">
        <v>1405</v>
      </c>
      <c r="H67" s="15"/>
      <c r="I67" s="15"/>
    </row>
    <row r="68" customFormat="false" ht="15" hidden="false" customHeight="false" outlineLevel="0" collapsed="false">
      <c r="A68" s="22"/>
      <c r="B68" s="22" t="s">
        <v>116</v>
      </c>
      <c r="C68" s="23" t="n">
        <v>39224</v>
      </c>
      <c r="D68" s="19" t="s">
        <v>113</v>
      </c>
      <c r="E68" s="22" t="s">
        <v>71</v>
      </c>
      <c r="F68" s="16" t="s">
        <v>114</v>
      </c>
      <c r="G68" s="15" t="n">
        <v>4295</v>
      </c>
      <c r="H68" s="15" t="n">
        <v>4295</v>
      </c>
      <c r="I68" s="15" t="n">
        <v>4295</v>
      </c>
    </row>
    <row r="69" customFormat="false" ht="16.5" hidden="false" customHeight="true" outlineLevel="0" collapsed="false">
      <c r="A69" s="22"/>
      <c r="B69" s="22" t="s">
        <v>117</v>
      </c>
      <c r="C69" s="23" t="n">
        <v>39226</v>
      </c>
      <c r="D69" s="19" t="s">
        <v>113</v>
      </c>
      <c r="E69" s="22" t="s">
        <v>71</v>
      </c>
      <c r="F69" s="16" t="s">
        <v>114</v>
      </c>
      <c r="G69" s="15" t="n">
        <v>1530</v>
      </c>
      <c r="H69" s="15" t="n">
        <v>1530</v>
      </c>
      <c r="I69" s="15" t="n">
        <v>1530</v>
      </c>
    </row>
    <row r="70" customFormat="false" ht="23.25" hidden="false" customHeight="true" outlineLevel="0" collapsed="false">
      <c r="A70" s="22"/>
      <c r="B70" s="22" t="s">
        <v>118</v>
      </c>
      <c r="C70" s="23" t="n">
        <v>39205</v>
      </c>
      <c r="D70" s="19" t="s">
        <v>95</v>
      </c>
      <c r="E70" s="22" t="s">
        <v>71</v>
      </c>
      <c r="F70" s="16" t="s">
        <v>119</v>
      </c>
      <c r="G70" s="15" t="n">
        <v>6000</v>
      </c>
      <c r="H70" s="15" t="n">
        <v>5713</v>
      </c>
      <c r="I70" s="15" t="n">
        <v>5713</v>
      </c>
    </row>
    <row r="71" customFormat="false" ht="27" hidden="false" customHeight="true" outlineLevel="0" collapsed="false">
      <c r="A71" s="22"/>
      <c r="B71" s="22" t="s">
        <v>120</v>
      </c>
      <c r="C71" s="23" t="n">
        <v>39206</v>
      </c>
      <c r="D71" s="19" t="s">
        <v>95</v>
      </c>
      <c r="E71" s="22" t="s">
        <v>71</v>
      </c>
      <c r="F71" s="16" t="s">
        <v>109</v>
      </c>
      <c r="G71" s="15" t="n">
        <v>2800</v>
      </c>
      <c r="H71" s="15" t="n">
        <v>2800</v>
      </c>
      <c r="I71" s="15" t="n">
        <v>2800</v>
      </c>
    </row>
    <row r="72" customFormat="false" ht="27" hidden="false" customHeight="true" outlineLevel="0" collapsed="false">
      <c r="A72" s="22"/>
      <c r="B72" s="22" t="s">
        <v>121</v>
      </c>
      <c r="C72" s="23" t="n">
        <v>39206</v>
      </c>
      <c r="D72" s="19" t="s">
        <v>95</v>
      </c>
      <c r="E72" s="22" t="s">
        <v>122</v>
      </c>
      <c r="F72" s="16" t="s">
        <v>103</v>
      </c>
      <c r="G72" s="15" t="n">
        <v>800</v>
      </c>
      <c r="H72" s="15" t="n">
        <v>800</v>
      </c>
      <c r="I72" s="15" t="n">
        <v>800</v>
      </c>
    </row>
    <row r="73" customFormat="false" ht="28.5" hidden="false" customHeight="true" outlineLevel="0" collapsed="false">
      <c r="A73" s="22"/>
      <c r="B73" s="22" t="s">
        <v>123</v>
      </c>
      <c r="C73" s="23" t="n">
        <v>39206</v>
      </c>
      <c r="D73" s="19" t="s">
        <v>95</v>
      </c>
      <c r="E73" s="22" t="s">
        <v>71</v>
      </c>
      <c r="F73" s="16" t="s">
        <v>124</v>
      </c>
      <c r="G73" s="15" t="n">
        <v>2000</v>
      </c>
      <c r="H73" s="15" t="n">
        <v>2000</v>
      </c>
      <c r="I73" s="15" t="n">
        <v>2000</v>
      </c>
    </row>
    <row r="74" customFormat="false" ht="16.5" hidden="false" customHeight="true" outlineLevel="0" collapsed="false">
      <c r="A74" s="22"/>
      <c r="B74" s="22" t="s">
        <v>125</v>
      </c>
      <c r="C74" s="23" t="n">
        <v>39213</v>
      </c>
      <c r="D74" s="19" t="s">
        <v>95</v>
      </c>
      <c r="E74" s="22" t="s">
        <v>126</v>
      </c>
      <c r="F74" s="16" t="s">
        <v>127</v>
      </c>
      <c r="G74" s="15" t="n">
        <v>16681</v>
      </c>
      <c r="H74" s="15" t="n">
        <v>16681</v>
      </c>
      <c r="I74" s="15" t="n">
        <v>16681</v>
      </c>
    </row>
    <row r="75" customFormat="false" ht="32.25" hidden="false" customHeight="true" outlineLevel="0" collapsed="false">
      <c r="A75" s="22"/>
      <c r="B75" s="22" t="s">
        <v>128</v>
      </c>
      <c r="C75" s="23" t="n">
        <v>39226</v>
      </c>
      <c r="D75" s="19" t="s">
        <v>95</v>
      </c>
      <c r="E75" s="22" t="s">
        <v>129</v>
      </c>
      <c r="F75" s="16" t="s">
        <v>103</v>
      </c>
      <c r="G75" s="15" t="n">
        <v>3000</v>
      </c>
      <c r="H75" s="15" t="n">
        <v>3000</v>
      </c>
      <c r="I75" s="15" t="n">
        <v>3000</v>
      </c>
    </row>
    <row r="76" customFormat="false" ht="35.25" hidden="false" customHeight="true" outlineLevel="0" collapsed="false">
      <c r="A76" s="22"/>
      <c r="B76" s="22" t="s">
        <v>130</v>
      </c>
      <c r="C76" s="23" t="n">
        <v>39226</v>
      </c>
      <c r="D76" s="19" t="s">
        <v>95</v>
      </c>
      <c r="E76" s="22" t="s">
        <v>37</v>
      </c>
      <c r="F76" s="16" t="s">
        <v>103</v>
      </c>
      <c r="G76" s="15" t="n">
        <v>3000</v>
      </c>
      <c r="H76" s="15" t="n">
        <v>3000</v>
      </c>
      <c r="I76" s="15" t="n">
        <v>3000</v>
      </c>
    </row>
    <row r="77" customFormat="false" ht="15" hidden="false" customHeight="false" outlineLevel="0" collapsed="false">
      <c r="A77" s="22" t="n">
        <v>49</v>
      </c>
      <c r="B77" s="22" t="s">
        <v>116</v>
      </c>
      <c r="C77" s="23" t="n">
        <v>39224</v>
      </c>
      <c r="D77" s="19" t="s">
        <v>95</v>
      </c>
      <c r="E77" s="22" t="s">
        <v>71</v>
      </c>
      <c r="F77" s="16" t="s">
        <v>114</v>
      </c>
      <c r="G77" s="15" t="n">
        <v>1000</v>
      </c>
      <c r="H77" s="15" t="n">
        <v>1000</v>
      </c>
      <c r="I77" s="15" t="n">
        <v>1000</v>
      </c>
    </row>
    <row r="78" customFormat="false" ht="15" hidden="false" customHeight="false" outlineLevel="0" collapsed="false">
      <c r="A78" s="22" t="n">
        <v>50</v>
      </c>
      <c r="B78" s="22" t="s">
        <v>131</v>
      </c>
      <c r="C78" s="23" t="n">
        <v>39205</v>
      </c>
      <c r="D78" s="19" t="s">
        <v>85</v>
      </c>
      <c r="E78" s="22" t="s">
        <v>26</v>
      </c>
      <c r="F78" s="16" t="s">
        <v>132</v>
      </c>
      <c r="G78" s="15" t="n">
        <v>5130</v>
      </c>
      <c r="H78" s="15" t="n">
        <v>5130</v>
      </c>
      <c r="I78" s="15" t="n">
        <v>5130</v>
      </c>
    </row>
    <row r="79" customFormat="false" ht="15" hidden="false" customHeight="false" outlineLevel="0" collapsed="false">
      <c r="A79" s="22" t="n">
        <v>51</v>
      </c>
      <c r="B79" s="22" t="s">
        <v>133</v>
      </c>
      <c r="C79" s="23" t="n">
        <v>39217</v>
      </c>
      <c r="D79" s="19" t="s">
        <v>85</v>
      </c>
      <c r="E79" s="22" t="s">
        <v>26</v>
      </c>
      <c r="F79" s="16" t="s">
        <v>134</v>
      </c>
      <c r="G79" s="15" t="n">
        <v>1000</v>
      </c>
      <c r="H79" s="15" t="n">
        <v>1000</v>
      </c>
      <c r="I79" s="15" t="n">
        <v>1000</v>
      </c>
    </row>
    <row r="80" customFormat="false" ht="15" hidden="false" customHeight="false" outlineLevel="0" collapsed="false">
      <c r="A80" s="22" t="n">
        <v>52</v>
      </c>
      <c r="B80" s="22" t="s">
        <v>131</v>
      </c>
      <c r="C80" s="23" t="n">
        <v>39205</v>
      </c>
      <c r="D80" s="19" t="s">
        <v>95</v>
      </c>
      <c r="E80" s="22" t="s">
        <v>26</v>
      </c>
      <c r="F80" s="16" t="s">
        <v>135</v>
      </c>
      <c r="G80" s="15" t="n">
        <v>942</v>
      </c>
      <c r="H80" s="15" t="n">
        <v>942</v>
      </c>
      <c r="I80" s="15" t="n">
        <v>942</v>
      </c>
    </row>
    <row r="81" customFormat="false" ht="15" hidden="false" customHeight="false" outlineLevel="0" collapsed="false">
      <c r="A81" s="21" t="s">
        <v>136</v>
      </c>
      <c r="B81" s="21"/>
      <c r="C81" s="21"/>
      <c r="D81" s="21"/>
      <c r="E81" s="21"/>
      <c r="F81" s="16"/>
      <c r="G81" s="14" t="n">
        <f aca="false">SUM(G65:G80)</f>
        <v>49583</v>
      </c>
      <c r="H81" s="14" t="n">
        <f aca="false">SUM(H65:H80)</f>
        <v>52191</v>
      </c>
      <c r="I81" s="14" t="n">
        <f aca="false">SUM(I65:I80)</f>
        <v>52191</v>
      </c>
    </row>
    <row r="82" customFormat="false" ht="15" hidden="false" customHeight="false" outlineLevel="0" collapsed="false">
      <c r="A82" s="30" t="s">
        <v>137</v>
      </c>
      <c r="B82" s="30"/>
      <c r="C82" s="30"/>
      <c r="D82" s="30"/>
      <c r="E82" s="30"/>
      <c r="F82" s="30"/>
      <c r="G82" s="15"/>
      <c r="H82" s="15" t="s">
        <v>138</v>
      </c>
      <c r="I82" s="15"/>
    </row>
    <row r="83" customFormat="false" ht="30" hidden="false" customHeight="false" outlineLevel="0" collapsed="false">
      <c r="A83" s="22" t="n">
        <v>53</v>
      </c>
      <c r="B83" s="22" t="s">
        <v>139</v>
      </c>
      <c r="C83" s="23" t="n">
        <v>39239</v>
      </c>
      <c r="D83" s="19" t="s">
        <v>95</v>
      </c>
      <c r="E83" s="22" t="s">
        <v>37</v>
      </c>
      <c r="F83" s="16" t="s">
        <v>103</v>
      </c>
      <c r="G83" s="15" t="n">
        <v>1000</v>
      </c>
      <c r="H83" s="15" t="n">
        <v>1055</v>
      </c>
      <c r="I83" s="15" t="n">
        <v>1055</v>
      </c>
    </row>
    <row r="84" customFormat="false" ht="30" hidden="false" customHeight="false" outlineLevel="0" collapsed="false">
      <c r="A84" s="22" t="n">
        <v>54</v>
      </c>
      <c r="B84" s="22" t="s">
        <v>140</v>
      </c>
      <c r="C84" s="23" t="n">
        <v>39234</v>
      </c>
      <c r="D84" s="19" t="s">
        <v>95</v>
      </c>
      <c r="E84" s="22" t="s">
        <v>37</v>
      </c>
      <c r="F84" s="16" t="s">
        <v>103</v>
      </c>
      <c r="G84" s="15" t="n">
        <v>3000</v>
      </c>
      <c r="H84" s="15" t="n">
        <v>3011.5</v>
      </c>
      <c r="I84" s="15" t="n">
        <v>3011.5</v>
      </c>
    </row>
    <row r="85" customFormat="false" ht="30" hidden="false" customHeight="false" outlineLevel="0" collapsed="false">
      <c r="A85" s="22" t="n">
        <v>55</v>
      </c>
      <c r="B85" s="22" t="s">
        <v>141</v>
      </c>
      <c r="C85" s="23" t="n">
        <v>39246</v>
      </c>
      <c r="D85" s="19" t="s">
        <v>95</v>
      </c>
      <c r="E85" s="22" t="s">
        <v>37</v>
      </c>
      <c r="F85" s="16" t="s">
        <v>103</v>
      </c>
      <c r="G85" s="15" t="n">
        <v>3000</v>
      </c>
      <c r="H85" s="15" t="n">
        <v>3000</v>
      </c>
      <c r="I85" s="15" t="n">
        <v>3000</v>
      </c>
    </row>
    <row r="86" customFormat="false" ht="15" hidden="false" customHeight="false" outlineLevel="0" collapsed="false">
      <c r="A86" s="22" t="n">
        <v>56</v>
      </c>
      <c r="B86" s="22" t="s">
        <v>142</v>
      </c>
      <c r="C86" s="23" t="n">
        <v>39249</v>
      </c>
      <c r="D86" s="19" t="s">
        <v>95</v>
      </c>
      <c r="E86" s="22" t="s">
        <v>42</v>
      </c>
      <c r="F86" s="16" t="s">
        <v>132</v>
      </c>
      <c r="G86" s="15" t="n">
        <v>413</v>
      </c>
      <c r="H86" s="15" t="n">
        <v>413.5</v>
      </c>
      <c r="I86" s="15" t="n">
        <v>413.5</v>
      </c>
    </row>
    <row r="87" customFormat="false" ht="30" hidden="false" customHeight="false" outlineLevel="0" collapsed="false">
      <c r="A87" s="22" t="n">
        <v>57</v>
      </c>
      <c r="B87" s="22" t="s">
        <v>143</v>
      </c>
      <c r="C87" s="23" t="n">
        <v>39248</v>
      </c>
      <c r="D87" s="19" t="s">
        <v>95</v>
      </c>
      <c r="E87" s="22" t="s">
        <v>42</v>
      </c>
      <c r="F87" s="16" t="s">
        <v>103</v>
      </c>
      <c r="G87" s="15" t="n">
        <v>1000</v>
      </c>
      <c r="H87" s="15" t="n">
        <v>1000</v>
      </c>
      <c r="I87" s="15" t="n">
        <v>1000</v>
      </c>
    </row>
    <row r="88" customFormat="false" ht="15" hidden="false" customHeight="false" outlineLevel="0" collapsed="false">
      <c r="A88" s="22" t="n">
        <v>58</v>
      </c>
      <c r="B88" s="22" t="s">
        <v>144</v>
      </c>
      <c r="C88" s="23" t="n">
        <v>39312</v>
      </c>
      <c r="D88" s="19" t="s">
        <v>95</v>
      </c>
      <c r="E88" s="22" t="s">
        <v>74</v>
      </c>
      <c r="F88" s="16" t="s">
        <v>145</v>
      </c>
      <c r="G88" s="15" t="n">
        <v>4980</v>
      </c>
      <c r="H88" s="15" t="n">
        <v>4980</v>
      </c>
      <c r="I88" s="15" t="n">
        <v>4980</v>
      </c>
    </row>
    <row r="89" customFormat="false" ht="30" hidden="false" customHeight="false" outlineLevel="0" collapsed="false">
      <c r="A89" s="22" t="n">
        <v>59</v>
      </c>
      <c r="B89" s="22" t="s">
        <v>146</v>
      </c>
      <c r="C89" s="23" t="n">
        <v>39248</v>
      </c>
      <c r="D89" s="19" t="s">
        <v>95</v>
      </c>
      <c r="E89" s="22" t="s">
        <v>37</v>
      </c>
      <c r="F89" s="16" t="s">
        <v>19</v>
      </c>
      <c r="G89" s="15" t="n">
        <v>200</v>
      </c>
      <c r="H89" s="15" t="n">
        <v>200</v>
      </c>
      <c r="I89" s="15" t="n">
        <v>200</v>
      </c>
    </row>
    <row r="90" customFormat="false" ht="15" hidden="false" customHeight="false" outlineLevel="0" collapsed="false">
      <c r="A90" s="22" t="n">
        <v>60</v>
      </c>
      <c r="B90" s="22" t="s">
        <v>147</v>
      </c>
      <c r="C90" s="23" t="n">
        <v>39246</v>
      </c>
      <c r="D90" s="19" t="s">
        <v>95</v>
      </c>
      <c r="E90" s="22" t="s">
        <v>42</v>
      </c>
      <c r="F90" s="16" t="s">
        <v>68</v>
      </c>
      <c r="G90" s="15" t="n">
        <v>1150</v>
      </c>
      <c r="H90" s="15" t="n">
        <v>1150</v>
      </c>
      <c r="I90" s="15" t="n">
        <v>1150</v>
      </c>
    </row>
    <row r="91" customFormat="false" ht="15" hidden="false" customHeight="false" outlineLevel="0" collapsed="false">
      <c r="A91" s="22" t="n">
        <v>61</v>
      </c>
      <c r="B91" s="22" t="s">
        <v>148</v>
      </c>
      <c r="C91" s="23" t="n">
        <v>39239</v>
      </c>
      <c r="D91" s="19" t="s">
        <v>85</v>
      </c>
      <c r="E91" s="22" t="s">
        <v>149</v>
      </c>
      <c r="F91" s="16" t="s">
        <v>150</v>
      </c>
      <c r="G91" s="15" t="n">
        <v>1000</v>
      </c>
      <c r="H91" s="15" t="n">
        <v>1000</v>
      </c>
      <c r="I91" s="15" t="n">
        <v>1000</v>
      </c>
    </row>
    <row r="92" customFormat="false" ht="15" hidden="false" customHeight="false" outlineLevel="0" collapsed="false">
      <c r="A92" s="22" t="n">
        <v>62</v>
      </c>
      <c r="B92" s="22" t="s">
        <v>151</v>
      </c>
      <c r="C92" s="23" t="n">
        <v>39239</v>
      </c>
      <c r="D92" s="19" t="s">
        <v>89</v>
      </c>
      <c r="E92" s="22" t="s">
        <v>42</v>
      </c>
      <c r="F92" s="16" t="s">
        <v>152</v>
      </c>
      <c r="G92" s="15" t="n">
        <v>33600</v>
      </c>
      <c r="H92" s="15" t="n">
        <v>33600</v>
      </c>
      <c r="I92" s="15" t="n">
        <v>33600</v>
      </c>
    </row>
    <row r="93" customFormat="false" ht="15" hidden="false" customHeight="false" outlineLevel="0" collapsed="false">
      <c r="A93" s="22" t="n">
        <v>63</v>
      </c>
      <c r="B93" s="22" t="s">
        <v>153</v>
      </c>
      <c r="C93" s="23" t="n">
        <v>39234</v>
      </c>
      <c r="D93" s="19" t="s">
        <v>89</v>
      </c>
      <c r="E93" s="22" t="s">
        <v>42</v>
      </c>
      <c r="F93" s="16" t="s">
        <v>152</v>
      </c>
      <c r="G93" s="15" t="n">
        <v>9000</v>
      </c>
      <c r="H93" s="15" t="n">
        <v>9000</v>
      </c>
      <c r="I93" s="15" t="n">
        <v>9000</v>
      </c>
    </row>
    <row r="94" customFormat="false" ht="15" hidden="false" customHeight="false" outlineLevel="0" collapsed="false">
      <c r="A94" s="21" t="s">
        <v>136</v>
      </c>
      <c r="B94" s="21"/>
      <c r="C94" s="21"/>
      <c r="D94" s="21"/>
      <c r="E94" s="21"/>
      <c r="F94" s="16"/>
      <c r="G94" s="14" t="n">
        <f aca="false">SUM(G83:G93)</f>
        <v>58343</v>
      </c>
      <c r="H94" s="14" t="n">
        <f aca="false">SUM(H83:H93)</f>
        <v>58410</v>
      </c>
      <c r="I94" s="14" t="n">
        <f aca="false">SUM(I83:I93)</f>
        <v>58410</v>
      </c>
    </row>
    <row r="95" customFormat="false" ht="21.75" hidden="false" customHeight="true" outlineLevel="0" collapsed="false">
      <c r="A95" s="21" t="s">
        <v>154</v>
      </c>
      <c r="B95" s="21"/>
      <c r="C95" s="21"/>
      <c r="D95" s="21"/>
      <c r="E95" s="21"/>
      <c r="F95" s="16"/>
      <c r="G95" s="14" t="n">
        <f aca="false">G63+G81+G94</f>
        <v>149623</v>
      </c>
      <c r="H95" s="14" t="n">
        <f aca="false">H63+H81+H94</f>
        <v>149466.9</v>
      </c>
      <c r="I95" s="14" t="n">
        <f aca="false">I63+I81+I94</f>
        <v>149466.9</v>
      </c>
    </row>
    <row r="96" customFormat="false" ht="21.75" hidden="false" customHeight="true" outlineLevel="0" collapsed="false">
      <c r="A96" s="21" t="s">
        <v>155</v>
      </c>
      <c r="B96" s="21"/>
      <c r="C96" s="21"/>
      <c r="D96" s="21"/>
      <c r="E96" s="21"/>
      <c r="F96" s="21"/>
      <c r="G96" s="14" t="n">
        <f aca="false">G44+G95</f>
        <v>306425.4</v>
      </c>
      <c r="H96" s="14" t="n">
        <f aca="false">H44+H95</f>
        <v>305303.3</v>
      </c>
      <c r="I96" s="14" t="n">
        <f aca="false">I44+I95</f>
        <v>305303.3</v>
      </c>
    </row>
    <row r="97" customFormat="false" ht="21.75" hidden="false" customHeight="true" outlineLevel="0" collapsed="false">
      <c r="A97" s="30" t="s">
        <v>156</v>
      </c>
      <c r="B97" s="30"/>
      <c r="C97" s="30"/>
      <c r="D97" s="30"/>
      <c r="E97" s="30"/>
      <c r="F97" s="30"/>
      <c r="G97" s="14"/>
      <c r="H97" s="14"/>
      <c r="I97" s="14"/>
    </row>
    <row r="98" customFormat="false" ht="27.75" hidden="false" customHeight="true" outlineLevel="0" collapsed="false">
      <c r="A98" s="21" t="n">
        <v>64</v>
      </c>
      <c r="B98" s="21" t="s">
        <v>157</v>
      </c>
      <c r="C98" s="21" t="s">
        <v>158</v>
      </c>
      <c r="D98" s="19" t="s">
        <v>95</v>
      </c>
      <c r="E98" s="21" t="s">
        <v>21</v>
      </c>
      <c r="F98" s="16" t="s">
        <v>159</v>
      </c>
      <c r="G98" s="15" t="n">
        <v>12000</v>
      </c>
      <c r="H98" s="15" t="n">
        <v>12000</v>
      </c>
      <c r="I98" s="15" t="n">
        <v>12000</v>
      </c>
    </row>
    <row r="99" customFormat="false" ht="31.5" hidden="false" customHeight="true" outlineLevel="0" collapsed="false">
      <c r="A99" s="21" t="n">
        <v>65</v>
      </c>
      <c r="B99" s="21" t="s">
        <v>160</v>
      </c>
      <c r="C99" s="24" t="n">
        <v>39272</v>
      </c>
      <c r="D99" s="19" t="s">
        <v>95</v>
      </c>
      <c r="E99" s="21" t="s">
        <v>21</v>
      </c>
      <c r="F99" s="16" t="s">
        <v>161</v>
      </c>
      <c r="G99" s="15" t="n">
        <v>4600</v>
      </c>
      <c r="H99" s="15" t="n">
        <v>4830.5</v>
      </c>
      <c r="I99" s="15" t="n">
        <v>4830.5</v>
      </c>
    </row>
    <row r="100" customFormat="false" ht="20.25" hidden="false" customHeight="true" outlineLevel="0" collapsed="false">
      <c r="A100" s="21" t="n">
        <v>66</v>
      </c>
      <c r="B100" s="21" t="s">
        <v>162</v>
      </c>
      <c r="C100" s="24" t="n">
        <v>39273</v>
      </c>
      <c r="D100" s="19" t="s">
        <v>95</v>
      </c>
      <c r="E100" s="21" t="s">
        <v>37</v>
      </c>
      <c r="F100" s="16" t="s">
        <v>163</v>
      </c>
      <c r="G100" s="15" t="n">
        <v>2500</v>
      </c>
      <c r="H100" s="15" t="n">
        <v>2500</v>
      </c>
      <c r="I100" s="15" t="n">
        <v>2500</v>
      </c>
    </row>
    <row r="101" customFormat="false" ht="28.5" hidden="false" customHeight="true" outlineLevel="0" collapsed="false">
      <c r="A101" s="21" t="n">
        <v>67</v>
      </c>
      <c r="B101" s="21" t="s">
        <v>164</v>
      </c>
      <c r="C101" s="24" t="n">
        <v>39282</v>
      </c>
      <c r="D101" s="19" t="s">
        <v>95</v>
      </c>
      <c r="E101" s="21" t="s">
        <v>18</v>
      </c>
      <c r="F101" s="16" t="s">
        <v>19</v>
      </c>
      <c r="G101" s="15" t="n">
        <v>4800</v>
      </c>
      <c r="H101" s="15" t="n">
        <v>4933</v>
      </c>
      <c r="I101" s="15" t="n">
        <v>4933</v>
      </c>
    </row>
    <row r="102" customFormat="false" ht="35.25" hidden="false" customHeight="true" outlineLevel="0" collapsed="false">
      <c r="A102" s="21" t="n">
        <v>68</v>
      </c>
      <c r="B102" s="21" t="s">
        <v>165</v>
      </c>
      <c r="C102" s="24" t="n">
        <v>39272</v>
      </c>
      <c r="D102" s="19" t="s">
        <v>95</v>
      </c>
      <c r="E102" s="21" t="s">
        <v>21</v>
      </c>
      <c r="F102" s="16" t="s">
        <v>166</v>
      </c>
      <c r="G102" s="15" t="n">
        <v>8620</v>
      </c>
      <c r="H102" s="15" t="n">
        <v>8620</v>
      </c>
      <c r="I102" s="15" t="n">
        <v>8620</v>
      </c>
    </row>
    <row r="103" customFormat="false" ht="18.75" hidden="false" customHeight="true" outlineLevel="0" collapsed="false">
      <c r="A103" s="21" t="n">
        <v>69</v>
      </c>
      <c r="B103" s="21" t="s">
        <v>167</v>
      </c>
      <c r="C103" s="24" t="n">
        <v>39273</v>
      </c>
      <c r="D103" s="19" t="s">
        <v>95</v>
      </c>
      <c r="E103" s="21" t="s">
        <v>21</v>
      </c>
      <c r="F103" s="16" t="s">
        <v>168</v>
      </c>
      <c r="G103" s="15" t="n">
        <v>2500</v>
      </c>
      <c r="H103" s="15" t="n">
        <v>2500</v>
      </c>
      <c r="I103" s="15" t="n">
        <v>2500</v>
      </c>
    </row>
    <row r="104" customFormat="false" ht="17.25" hidden="false" customHeight="true" outlineLevel="0" collapsed="false">
      <c r="A104" s="21" t="n">
        <v>70</v>
      </c>
      <c r="B104" s="21" t="s">
        <v>169</v>
      </c>
      <c r="C104" s="24" t="n">
        <v>39274</v>
      </c>
      <c r="D104" s="19" t="s">
        <v>89</v>
      </c>
      <c r="E104" s="22" t="s">
        <v>42</v>
      </c>
      <c r="F104" s="16" t="s">
        <v>170</v>
      </c>
      <c r="G104" s="15" t="n">
        <v>2800</v>
      </c>
      <c r="H104" s="15" t="n">
        <v>2800</v>
      </c>
      <c r="I104" s="15" t="n">
        <v>2800</v>
      </c>
    </row>
    <row r="105" customFormat="false" ht="15" hidden="false" customHeight="false" outlineLevel="0" collapsed="false">
      <c r="A105" s="21" t="s">
        <v>29</v>
      </c>
      <c r="B105" s="21"/>
      <c r="C105" s="21"/>
      <c r="D105" s="21"/>
      <c r="E105" s="21"/>
      <c r="F105" s="16"/>
      <c r="G105" s="14" t="n">
        <f aca="false">SUM(G98:G104)</f>
        <v>37820</v>
      </c>
      <c r="H105" s="14" t="n">
        <f aca="false">SUM(H98:H104)</f>
        <v>38183.5</v>
      </c>
      <c r="I105" s="14" t="n">
        <f aca="false">SUM(I98:I104)</f>
        <v>38183.5</v>
      </c>
    </row>
    <row r="106" customFormat="false" ht="15" hidden="false" customHeight="false" outlineLevel="0" collapsed="false">
      <c r="A106" s="30" t="s">
        <v>171</v>
      </c>
      <c r="B106" s="30"/>
      <c r="C106" s="30"/>
      <c r="D106" s="30"/>
      <c r="E106" s="30"/>
      <c r="F106" s="30"/>
      <c r="G106" s="14"/>
      <c r="H106" s="14"/>
      <c r="I106" s="14"/>
    </row>
    <row r="107" customFormat="false" ht="18" hidden="false" customHeight="true" outlineLevel="0" collapsed="false">
      <c r="A107" s="21" t="n">
        <v>72</v>
      </c>
      <c r="B107" s="21" t="s">
        <v>172</v>
      </c>
      <c r="C107" s="24" t="n">
        <v>39310</v>
      </c>
      <c r="D107" s="19" t="s">
        <v>95</v>
      </c>
      <c r="E107" s="21" t="s">
        <v>18</v>
      </c>
      <c r="F107" s="16" t="s">
        <v>163</v>
      </c>
      <c r="G107" s="15" t="n">
        <v>3000</v>
      </c>
      <c r="H107" s="15" t="n">
        <v>3000</v>
      </c>
      <c r="I107" s="15" t="n">
        <v>3000</v>
      </c>
    </row>
    <row r="108" customFormat="false" ht="16.5" hidden="false" customHeight="true" outlineLevel="0" collapsed="false">
      <c r="A108" s="21" t="n">
        <v>73</v>
      </c>
      <c r="B108" s="21" t="s">
        <v>173</v>
      </c>
      <c r="C108" s="24" t="n">
        <v>39300</v>
      </c>
      <c r="D108" s="19" t="s">
        <v>95</v>
      </c>
      <c r="E108" s="21" t="s">
        <v>18</v>
      </c>
      <c r="F108" s="16" t="s">
        <v>163</v>
      </c>
      <c r="G108" s="15" t="n">
        <v>3000</v>
      </c>
      <c r="H108" s="15" t="n">
        <v>3000</v>
      </c>
      <c r="I108" s="15" t="n">
        <v>3000</v>
      </c>
    </row>
    <row r="109" customFormat="false" ht="17.25" hidden="false" customHeight="true" outlineLevel="0" collapsed="false">
      <c r="A109" s="21" t="n">
        <v>74</v>
      </c>
      <c r="B109" s="21" t="s">
        <v>174</v>
      </c>
      <c r="C109" s="24" t="n">
        <v>39307</v>
      </c>
      <c r="D109" s="19" t="s">
        <v>95</v>
      </c>
      <c r="E109" s="21" t="s">
        <v>74</v>
      </c>
      <c r="F109" s="16" t="s">
        <v>175</v>
      </c>
      <c r="G109" s="15" t="n">
        <v>4000</v>
      </c>
      <c r="H109" s="15" t="n">
        <v>4000</v>
      </c>
      <c r="I109" s="15" t="n">
        <v>4000</v>
      </c>
    </row>
    <row r="110" customFormat="false" ht="14.25" hidden="false" customHeight="true" outlineLevel="0" collapsed="false">
      <c r="A110" s="21" t="n">
        <v>75</v>
      </c>
      <c r="B110" s="21" t="s">
        <v>176</v>
      </c>
      <c r="C110" s="24" t="n">
        <v>39318</v>
      </c>
      <c r="D110" s="19" t="s">
        <v>95</v>
      </c>
      <c r="E110" s="21" t="s">
        <v>33</v>
      </c>
      <c r="F110" s="16" t="s">
        <v>177</v>
      </c>
      <c r="G110" s="15" t="n">
        <v>8000</v>
      </c>
      <c r="H110" s="15" t="n">
        <v>8000</v>
      </c>
      <c r="I110" s="15" t="n">
        <v>8000</v>
      </c>
    </row>
    <row r="111" customFormat="false" ht="13.5" hidden="false" customHeight="true" outlineLevel="0" collapsed="false">
      <c r="A111" s="21" t="n">
        <v>76</v>
      </c>
      <c r="B111" s="21" t="s">
        <v>178</v>
      </c>
      <c r="C111" s="24" t="n">
        <v>39310</v>
      </c>
      <c r="D111" s="19" t="s">
        <v>85</v>
      </c>
      <c r="E111" s="21" t="s">
        <v>149</v>
      </c>
      <c r="F111" s="16" t="s">
        <v>179</v>
      </c>
      <c r="G111" s="15" t="n">
        <v>5000</v>
      </c>
      <c r="H111" s="15" t="n">
        <v>5000</v>
      </c>
      <c r="I111" s="15" t="n">
        <v>5000</v>
      </c>
    </row>
    <row r="112" customFormat="false" ht="28.5" hidden="false" customHeight="true" outlineLevel="0" collapsed="false">
      <c r="A112" s="21" t="n">
        <v>77</v>
      </c>
      <c r="B112" s="21" t="s">
        <v>180</v>
      </c>
      <c r="C112" s="24" t="n">
        <v>39302</v>
      </c>
      <c r="D112" s="19" t="s">
        <v>95</v>
      </c>
      <c r="E112" s="21" t="s">
        <v>18</v>
      </c>
      <c r="F112" s="16" t="s">
        <v>19</v>
      </c>
      <c r="G112" s="15" t="n">
        <v>200</v>
      </c>
      <c r="H112" s="15" t="n">
        <v>200</v>
      </c>
      <c r="I112" s="15" t="n">
        <v>200</v>
      </c>
    </row>
    <row r="113" customFormat="false" ht="28.5" hidden="false" customHeight="true" outlineLevel="0" collapsed="false">
      <c r="A113" s="21" t="n">
        <v>78</v>
      </c>
      <c r="B113" s="21" t="s">
        <v>181</v>
      </c>
      <c r="C113" s="24" t="n">
        <v>39318</v>
      </c>
      <c r="D113" s="19" t="s">
        <v>95</v>
      </c>
      <c r="E113" s="21" t="s">
        <v>37</v>
      </c>
      <c r="F113" s="16" t="s">
        <v>19</v>
      </c>
      <c r="G113" s="15" t="n">
        <v>200</v>
      </c>
      <c r="H113" s="15" t="n">
        <v>200</v>
      </c>
      <c r="I113" s="15" t="n">
        <v>200</v>
      </c>
    </row>
    <row r="114" customFormat="false" ht="27" hidden="false" customHeight="true" outlineLevel="0" collapsed="false">
      <c r="A114" s="21" t="n">
        <v>79</v>
      </c>
      <c r="B114" s="21" t="s">
        <v>182</v>
      </c>
      <c r="C114" s="24" t="n">
        <v>39295</v>
      </c>
      <c r="D114" s="19" t="s">
        <v>113</v>
      </c>
      <c r="E114" s="21" t="s">
        <v>42</v>
      </c>
      <c r="F114" s="16" t="s">
        <v>183</v>
      </c>
      <c r="G114" s="15" t="n">
        <v>13603</v>
      </c>
      <c r="H114" s="15" t="n">
        <v>13603</v>
      </c>
      <c r="I114" s="15" t="n">
        <v>13603</v>
      </c>
    </row>
    <row r="115" customFormat="false" ht="15" hidden="false" customHeight="false" outlineLevel="0" collapsed="false">
      <c r="A115" s="21" t="s">
        <v>29</v>
      </c>
      <c r="B115" s="21"/>
      <c r="C115" s="21"/>
      <c r="D115" s="21"/>
      <c r="E115" s="21"/>
      <c r="F115" s="16"/>
      <c r="G115" s="14" t="n">
        <f aca="false">SUM(G107:G114)</f>
        <v>37003</v>
      </c>
      <c r="H115" s="14" t="n">
        <f aca="false">SUM(H107:H114)</f>
        <v>37003</v>
      </c>
      <c r="I115" s="14" t="n">
        <f aca="false">SUM(I107:I114)</f>
        <v>37003</v>
      </c>
    </row>
    <row r="116" customFormat="false" ht="15" hidden="false" customHeight="false" outlineLevel="0" collapsed="false">
      <c r="A116" s="30" t="s">
        <v>184</v>
      </c>
      <c r="B116" s="30"/>
      <c r="C116" s="30"/>
      <c r="D116" s="30"/>
      <c r="E116" s="30"/>
      <c r="F116" s="30"/>
      <c r="G116" s="14"/>
      <c r="H116" s="14"/>
      <c r="I116" s="14"/>
    </row>
    <row r="117" customFormat="false" ht="30.75" hidden="false" customHeight="true" outlineLevel="0" collapsed="false">
      <c r="A117" s="21" t="n">
        <v>80</v>
      </c>
      <c r="B117" s="21" t="s">
        <v>185</v>
      </c>
      <c r="C117" s="24" t="n">
        <v>39328</v>
      </c>
      <c r="D117" s="19" t="s">
        <v>95</v>
      </c>
      <c r="E117" s="21" t="s">
        <v>37</v>
      </c>
      <c r="F117" s="16" t="s">
        <v>19</v>
      </c>
      <c r="G117" s="15" t="n">
        <v>200</v>
      </c>
      <c r="H117" s="15" t="n">
        <v>200</v>
      </c>
      <c r="I117" s="15" t="n">
        <v>200</v>
      </c>
    </row>
    <row r="118" customFormat="false" ht="15" hidden="false" customHeight="false" outlineLevel="0" collapsed="false">
      <c r="A118" s="21" t="n">
        <v>81</v>
      </c>
      <c r="B118" s="21" t="s">
        <v>186</v>
      </c>
      <c r="C118" s="24" t="n">
        <v>39328</v>
      </c>
      <c r="D118" s="19" t="s">
        <v>95</v>
      </c>
      <c r="E118" s="21" t="s">
        <v>37</v>
      </c>
      <c r="F118" s="16" t="s">
        <v>163</v>
      </c>
      <c r="G118" s="15" t="n">
        <v>3500</v>
      </c>
      <c r="H118" s="15" t="n">
        <v>3489</v>
      </c>
      <c r="I118" s="15" t="n">
        <v>3489</v>
      </c>
    </row>
    <row r="119" customFormat="false" ht="15" hidden="false" customHeight="false" outlineLevel="0" collapsed="false">
      <c r="A119" s="21" t="n">
        <v>82</v>
      </c>
      <c r="B119" s="21" t="s">
        <v>187</v>
      </c>
      <c r="C119" s="24" t="n">
        <v>39338</v>
      </c>
      <c r="D119" s="19" t="s">
        <v>95</v>
      </c>
      <c r="E119" s="21" t="s">
        <v>122</v>
      </c>
      <c r="F119" s="16" t="s">
        <v>188</v>
      </c>
      <c r="G119" s="15" t="n">
        <v>11300</v>
      </c>
      <c r="H119" s="15" t="n">
        <v>11300</v>
      </c>
      <c r="I119" s="15" t="n">
        <v>11300</v>
      </c>
    </row>
    <row r="120" customFormat="false" ht="15" hidden="false" customHeight="false" outlineLevel="0" collapsed="false">
      <c r="A120" s="21" t="n">
        <v>83</v>
      </c>
      <c r="B120" s="21" t="s">
        <v>189</v>
      </c>
      <c r="C120" s="24" t="n">
        <v>39331</v>
      </c>
      <c r="D120" s="19" t="s">
        <v>95</v>
      </c>
      <c r="E120" s="21" t="s">
        <v>37</v>
      </c>
      <c r="F120" s="16" t="s">
        <v>190</v>
      </c>
      <c r="G120" s="15" t="n">
        <v>6500</v>
      </c>
      <c r="H120" s="15" t="n">
        <v>6500</v>
      </c>
      <c r="I120" s="15" t="n">
        <v>6500</v>
      </c>
    </row>
    <row r="121" customFormat="false" ht="15" hidden="false" customHeight="false" outlineLevel="0" collapsed="false">
      <c r="A121" s="21" t="n">
        <v>84</v>
      </c>
      <c r="B121" s="21" t="s">
        <v>191</v>
      </c>
      <c r="C121" s="24" t="n">
        <v>39350</v>
      </c>
      <c r="D121" s="19" t="s">
        <v>89</v>
      </c>
      <c r="E121" s="21" t="s">
        <v>42</v>
      </c>
      <c r="F121" s="16" t="s">
        <v>192</v>
      </c>
      <c r="G121" s="15" t="n">
        <v>370</v>
      </c>
      <c r="H121" s="15" t="n">
        <v>370</v>
      </c>
      <c r="I121" s="15" t="n">
        <v>370</v>
      </c>
    </row>
    <row r="122" customFormat="false" ht="15" hidden="false" customHeight="false" outlineLevel="0" collapsed="false">
      <c r="A122" s="21" t="n">
        <v>85</v>
      </c>
      <c r="B122" s="21" t="s">
        <v>193</v>
      </c>
      <c r="C122" s="24" t="n">
        <v>39350</v>
      </c>
      <c r="D122" s="19" t="s">
        <v>194</v>
      </c>
      <c r="E122" s="21" t="s">
        <v>42</v>
      </c>
      <c r="F122" s="16" t="s">
        <v>195</v>
      </c>
      <c r="G122" s="15" t="n">
        <v>8083</v>
      </c>
      <c r="H122" s="15" t="n">
        <v>8083</v>
      </c>
      <c r="I122" s="15" t="n">
        <v>8083</v>
      </c>
    </row>
    <row r="123" customFormat="false" ht="15" hidden="false" customHeight="false" outlineLevel="0" collapsed="false">
      <c r="A123" s="21" t="n">
        <v>86</v>
      </c>
      <c r="B123" s="21" t="s">
        <v>196</v>
      </c>
      <c r="C123" s="24" t="n">
        <v>39350</v>
      </c>
      <c r="D123" s="19" t="s">
        <v>95</v>
      </c>
      <c r="E123" s="21" t="s">
        <v>71</v>
      </c>
      <c r="F123" s="16" t="s">
        <v>197</v>
      </c>
      <c r="G123" s="15" t="n">
        <v>5100</v>
      </c>
      <c r="H123" s="15" t="n">
        <v>5100</v>
      </c>
      <c r="I123" s="15" t="n">
        <v>5100</v>
      </c>
    </row>
    <row r="124" customFormat="false" ht="15" hidden="false" customHeight="false" outlineLevel="0" collapsed="false">
      <c r="A124" s="21" t="n">
        <v>87</v>
      </c>
      <c r="B124" s="21" t="s">
        <v>198</v>
      </c>
      <c r="C124" s="24" t="n">
        <v>39352</v>
      </c>
      <c r="D124" s="19" t="s">
        <v>95</v>
      </c>
      <c r="E124" s="21" t="s">
        <v>37</v>
      </c>
      <c r="F124" s="16" t="s">
        <v>199</v>
      </c>
      <c r="G124" s="15" t="n">
        <v>5600</v>
      </c>
      <c r="H124" s="15" t="n">
        <v>5600</v>
      </c>
      <c r="I124" s="15" t="n">
        <v>5600</v>
      </c>
    </row>
    <row r="125" customFormat="false" ht="30" hidden="false" customHeight="false" outlineLevel="0" collapsed="false">
      <c r="A125" s="21" t="n">
        <v>88</v>
      </c>
      <c r="B125" s="21" t="s">
        <v>200</v>
      </c>
      <c r="C125" s="24" t="n">
        <v>39350</v>
      </c>
      <c r="D125" s="19" t="s">
        <v>95</v>
      </c>
      <c r="E125" s="21" t="s">
        <v>37</v>
      </c>
      <c r="F125" s="16" t="s">
        <v>19</v>
      </c>
      <c r="G125" s="15" t="n">
        <v>230</v>
      </c>
      <c r="H125" s="15" t="n">
        <v>230</v>
      </c>
      <c r="I125" s="15" t="n">
        <v>230</v>
      </c>
    </row>
    <row r="126" customFormat="false" ht="30" hidden="false" customHeight="false" outlineLevel="0" collapsed="false">
      <c r="A126" s="21" t="n">
        <v>89</v>
      </c>
      <c r="B126" s="21" t="s">
        <v>201</v>
      </c>
      <c r="C126" s="24" t="n">
        <v>39338</v>
      </c>
      <c r="D126" s="19" t="s">
        <v>95</v>
      </c>
      <c r="E126" s="21" t="s">
        <v>37</v>
      </c>
      <c r="F126" s="16" t="s">
        <v>19</v>
      </c>
      <c r="G126" s="15" t="n">
        <v>230</v>
      </c>
      <c r="H126" s="15" t="n">
        <v>230</v>
      </c>
      <c r="I126" s="15" t="n">
        <v>230</v>
      </c>
    </row>
    <row r="127" customFormat="false" ht="30" hidden="false" customHeight="false" outlineLevel="0" collapsed="false">
      <c r="A127" s="21" t="n">
        <v>90</v>
      </c>
      <c r="B127" s="21" t="s">
        <v>202</v>
      </c>
      <c r="C127" s="24" t="n">
        <v>39338</v>
      </c>
      <c r="D127" s="19" t="s">
        <v>95</v>
      </c>
      <c r="E127" s="21" t="s">
        <v>37</v>
      </c>
      <c r="F127" s="16" t="s">
        <v>19</v>
      </c>
      <c r="G127" s="15" t="n">
        <v>200</v>
      </c>
      <c r="H127" s="15" t="n">
        <v>200</v>
      </c>
      <c r="I127" s="15" t="n">
        <v>200</v>
      </c>
    </row>
    <row r="128" customFormat="false" ht="30" hidden="false" customHeight="false" outlineLevel="0" collapsed="false">
      <c r="A128" s="21" t="n">
        <v>91</v>
      </c>
      <c r="B128" s="21" t="s">
        <v>203</v>
      </c>
      <c r="C128" s="24" t="n">
        <v>39338</v>
      </c>
      <c r="D128" s="19" t="s">
        <v>95</v>
      </c>
      <c r="E128" s="21" t="s">
        <v>122</v>
      </c>
      <c r="F128" s="16" t="s">
        <v>19</v>
      </c>
      <c r="G128" s="15" t="n">
        <v>460</v>
      </c>
      <c r="H128" s="15" t="n">
        <v>460</v>
      </c>
      <c r="I128" s="15" t="n">
        <v>460</v>
      </c>
    </row>
    <row r="129" customFormat="false" ht="15" hidden="false" customHeight="false" outlineLevel="0" collapsed="false">
      <c r="A129" s="21" t="n">
        <v>92</v>
      </c>
      <c r="B129" s="21" t="s">
        <v>204</v>
      </c>
      <c r="C129" s="24" t="n">
        <v>39328</v>
      </c>
      <c r="D129" s="19" t="s">
        <v>95</v>
      </c>
      <c r="E129" s="21" t="s">
        <v>21</v>
      </c>
      <c r="F129" s="16" t="s">
        <v>163</v>
      </c>
      <c r="G129" s="15" t="n">
        <v>4650</v>
      </c>
      <c r="H129" s="15" t="n">
        <v>4654</v>
      </c>
      <c r="I129" s="15" t="n">
        <v>4654</v>
      </c>
    </row>
    <row r="130" customFormat="false" ht="15" hidden="false" customHeight="false" outlineLevel="0" collapsed="false">
      <c r="A130" s="21" t="s">
        <v>29</v>
      </c>
      <c r="B130" s="21"/>
      <c r="C130" s="21"/>
      <c r="D130" s="21"/>
      <c r="E130" s="21"/>
      <c r="F130" s="16"/>
      <c r="G130" s="14" t="n">
        <f aca="false">SUM(G117:G129)</f>
        <v>46423</v>
      </c>
      <c r="H130" s="14" t="n">
        <f aca="false">SUM(H117:H129)</f>
        <v>46416</v>
      </c>
      <c r="I130" s="14" t="n">
        <f aca="false">SUM(I117:I129)</f>
        <v>46416</v>
      </c>
    </row>
    <row r="131" customFormat="false" ht="21.75" hidden="false" customHeight="true" outlineLevel="0" collapsed="false">
      <c r="A131" s="21" t="s">
        <v>154</v>
      </c>
      <c r="B131" s="21"/>
      <c r="C131" s="21"/>
      <c r="D131" s="21"/>
      <c r="E131" s="21"/>
      <c r="F131" s="16"/>
      <c r="G131" s="14" t="n">
        <f aca="false">G105+G115+G130</f>
        <v>121246</v>
      </c>
      <c r="H131" s="14" t="n">
        <f aca="false">H105+H115+H130</f>
        <v>121602.5</v>
      </c>
      <c r="I131" s="14" t="n">
        <f aca="false">I105+I115+I130</f>
        <v>121602.5</v>
      </c>
    </row>
    <row r="132" customFormat="false" ht="21.75" hidden="false" customHeight="true" outlineLevel="0" collapsed="false">
      <c r="A132" s="21" t="s">
        <v>205</v>
      </c>
      <c r="B132" s="21"/>
      <c r="C132" s="21"/>
      <c r="D132" s="21"/>
      <c r="E132" s="21"/>
      <c r="F132" s="21"/>
      <c r="G132" s="14" t="n">
        <f aca="false">G96+G131</f>
        <v>427671.4</v>
      </c>
      <c r="H132" s="14" t="n">
        <f aca="false">H96+H131</f>
        <v>426905.8</v>
      </c>
      <c r="I132" s="14" t="n">
        <f aca="false">I96+I131</f>
        <v>426905.8</v>
      </c>
    </row>
    <row r="133" customFormat="false" ht="21.75" hidden="false" customHeight="true" outlineLevel="0" collapsed="false">
      <c r="A133" s="30" t="s">
        <v>206</v>
      </c>
      <c r="B133" s="30"/>
      <c r="C133" s="30"/>
      <c r="D133" s="30"/>
      <c r="E133" s="30"/>
      <c r="F133" s="30"/>
      <c r="G133" s="14"/>
      <c r="H133" s="14"/>
      <c r="I133" s="14"/>
    </row>
    <row r="134" customFormat="false" ht="15" hidden="false" customHeight="false" outlineLevel="0" collapsed="false">
      <c r="A134" s="21" t="n">
        <v>93</v>
      </c>
      <c r="B134" s="21" t="s">
        <v>207</v>
      </c>
      <c r="C134" s="24" t="n">
        <v>39358</v>
      </c>
      <c r="D134" s="19" t="s">
        <v>89</v>
      </c>
      <c r="E134" s="21" t="s">
        <v>126</v>
      </c>
      <c r="F134" s="16" t="s">
        <v>208</v>
      </c>
      <c r="G134" s="15" t="n">
        <v>3860</v>
      </c>
      <c r="H134" s="15" t="n">
        <v>3860.64</v>
      </c>
      <c r="I134" s="15" t="n">
        <v>3860.64</v>
      </c>
    </row>
    <row r="135" customFormat="false" ht="15" hidden="false" customHeight="false" outlineLevel="0" collapsed="false">
      <c r="A135" s="21" t="n">
        <v>94</v>
      </c>
      <c r="B135" s="21" t="s">
        <v>209</v>
      </c>
      <c r="C135" s="24" t="n">
        <v>39358</v>
      </c>
      <c r="D135" s="19" t="s">
        <v>95</v>
      </c>
      <c r="E135" s="21" t="s">
        <v>74</v>
      </c>
      <c r="F135" s="19" t="s">
        <v>210</v>
      </c>
      <c r="G135" s="15" t="n">
        <v>5500</v>
      </c>
      <c r="H135" s="15" t="n">
        <v>5601</v>
      </c>
      <c r="I135" s="15" t="n">
        <v>5601</v>
      </c>
    </row>
    <row r="136" customFormat="false" ht="15" hidden="false" customHeight="false" outlineLevel="0" collapsed="false">
      <c r="A136" s="21" t="n">
        <v>95</v>
      </c>
      <c r="B136" s="21" t="s">
        <v>211</v>
      </c>
      <c r="C136" s="24" t="n">
        <v>39357</v>
      </c>
      <c r="D136" s="19" t="s">
        <v>95</v>
      </c>
      <c r="E136" s="21" t="s">
        <v>42</v>
      </c>
      <c r="F136" s="16" t="s">
        <v>212</v>
      </c>
      <c r="G136" s="15" t="n">
        <v>35000</v>
      </c>
      <c r="H136" s="15" t="n">
        <v>35000</v>
      </c>
      <c r="I136" s="15" t="n">
        <v>35000</v>
      </c>
    </row>
    <row r="137" customFormat="false" ht="15" hidden="false" customHeight="false" outlineLevel="0" collapsed="false">
      <c r="A137" s="21" t="n">
        <v>96</v>
      </c>
      <c r="B137" s="21" t="s">
        <v>213</v>
      </c>
      <c r="C137" s="24" t="n">
        <v>39378</v>
      </c>
      <c r="D137" s="19" t="s">
        <v>89</v>
      </c>
      <c r="E137" s="21" t="s">
        <v>74</v>
      </c>
      <c r="F137" s="16" t="s">
        <v>214</v>
      </c>
      <c r="G137" s="15" t="n">
        <v>2400</v>
      </c>
      <c r="H137" s="15" t="n">
        <v>2400</v>
      </c>
      <c r="I137" s="15" t="n">
        <v>2400</v>
      </c>
    </row>
    <row r="138" customFormat="false" ht="15" hidden="false" customHeight="false" outlineLevel="0" collapsed="false">
      <c r="A138" s="21" t="n">
        <v>97</v>
      </c>
      <c r="B138" s="21" t="s">
        <v>215</v>
      </c>
      <c r="C138" s="24" t="n">
        <v>39381</v>
      </c>
      <c r="D138" s="19" t="s">
        <v>89</v>
      </c>
      <c r="E138" s="21"/>
      <c r="F138" s="16" t="s">
        <v>216</v>
      </c>
      <c r="G138" s="15" t="n">
        <v>948</v>
      </c>
      <c r="H138" s="15" t="n">
        <v>948</v>
      </c>
      <c r="I138" s="15" t="n">
        <v>948</v>
      </c>
    </row>
    <row r="139" customFormat="false" ht="15" hidden="false" customHeight="false" outlineLevel="0" collapsed="false">
      <c r="A139" s="21" t="n">
        <v>98</v>
      </c>
      <c r="B139" s="21" t="s">
        <v>217</v>
      </c>
      <c r="C139" s="24" t="n">
        <v>39381</v>
      </c>
      <c r="D139" s="19" t="s">
        <v>95</v>
      </c>
      <c r="E139" s="21" t="s">
        <v>218</v>
      </c>
      <c r="F139" s="16" t="s">
        <v>219</v>
      </c>
      <c r="G139" s="15" t="n">
        <v>1150</v>
      </c>
      <c r="H139" s="15" t="n">
        <v>1150</v>
      </c>
      <c r="I139" s="15" t="n">
        <v>1150</v>
      </c>
    </row>
    <row r="140" customFormat="false" ht="15" hidden="false" customHeight="false" outlineLevel="0" collapsed="false">
      <c r="A140" s="21" t="n">
        <v>99</v>
      </c>
      <c r="B140" s="21" t="s">
        <v>220</v>
      </c>
      <c r="C140" s="24" t="n">
        <v>39374</v>
      </c>
      <c r="D140" s="19" t="s">
        <v>95</v>
      </c>
      <c r="E140" s="21" t="s">
        <v>37</v>
      </c>
      <c r="F140" s="16" t="s">
        <v>86</v>
      </c>
      <c r="G140" s="15" t="n">
        <v>400</v>
      </c>
      <c r="H140" s="15" t="n">
        <v>400</v>
      </c>
      <c r="I140" s="15" t="n">
        <v>400</v>
      </c>
    </row>
    <row r="141" customFormat="false" ht="15" hidden="false" customHeight="true" outlineLevel="0" collapsed="false">
      <c r="A141" s="21" t="n">
        <v>100</v>
      </c>
      <c r="B141" s="21" t="s">
        <v>221</v>
      </c>
      <c r="C141" s="24" t="n">
        <v>39363</v>
      </c>
      <c r="D141" s="19" t="s">
        <v>95</v>
      </c>
      <c r="E141" s="21" t="s">
        <v>26</v>
      </c>
      <c r="F141" s="16" t="s">
        <v>86</v>
      </c>
      <c r="G141" s="15" t="n">
        <v>400</v>
      </c>
      <c r="H141" s="15" t="n">
        <v>400</v>
      </c>
      <c r="I141" s="15" t="n">
        <v>400</v>
      </c>
    </row>
    <row r="142" customFormat="false" ht="15" hidden="false" customHeight="true" outlineLevel="0" collapsed="false">
      <c r="A142" s="21" t="n">
        <v>101</v>
      </c>
      <c r="B142" s="21" t="s">
        <v>222</v>
      </c>
      <c r="C142" s="24" t="n">
        <v>39371</v>
      </c>
      <c r="D142" s="19" t="s">
        <v>223</v>
      </c>
      <c r="E142" s="21" t="s">
        <v>26</v>
      </c>
      <c r="F142" s="16" t="s">
        <v>224</v>
      </c>
      <c r="G142" s="15" t="n">
        <v>3000</v>
      </c>
      <c r="H142" s="15" t="n">
        <v>3000</v>
      </c>
      <c r="I142" s="15" t="n">
        <v>3000</v>
      </c>
    </row>
    <row r="143" customFormat="false" ht="15" hidden="false" customHeight="true" outlineLevel="0" collapsed="false">
      <c r="A143" s="21" t="n">
        <v>101</v>
      </c>
      <c r="B143" s="21" t="s">
        <v>225</v>
      </c>
      <c r="C143" s="24" t="n">
        <v>39371</v>
      </c>
      <c r="D143" s="19" t="s">
        <v>226</v>
      </c>
      <c r="E143" s="21" t="s">
        <v>37</v>
      </c>
      <c r="F143" s="16" t="s">
        <v>227</v>
      </c>
      <c r="G143" s="15" t="n">
        <v>42120</v>
      </c>
      <c r="H143" s="15" t="n">
        <v>42120</v>
      </c>
      <c r="I143" s="15" t="n">
        <v>42120</v>
      </c>
    </row>
    <row r="144" customFormat="false" ht="17.25" hidden="false" customHeight="true" outlineLevel="0" collapsed="false">
      <c r="A144" s="21" t="n">
        <v>102</v>
      </c>
      <c r="B144" s="21" t="s">
        <v>225</v>
      </c>
      <c r="C144" s="24" t="n">
        <v>39371</v>
      </c>
      <c r="D144" s="19" t="s">
        <v>95</v>
      </c>
      <c r="E144" s="21" t="s">
        <v>37</v>
      </c>
      <c r="F144" s="16" t="s">
        <v>227</v>
      </c>
      <c r="G144" s="15" t="n">
        <v>11035</v>
      </c>
      <c r="H144" s="15" t="n">
        <v>11035</v>
      </c>
      <c r="I144" s="15" t="n">
        <v>11035</v>
      </c>
    </row>
    <row r="145" customFormat="false" ht="17.25" hidden="false" customHeight="true" outlineLevel="0" collapsed="false">
      <c r="A145" s="21" t="n">
        <v>103</v>
      </c>
      <c r="B145" s="21" t="s">
        <v>228</v>
      </c>
      <c r="C145" s="24" t="n">
        <v>39371</v>
      </c>
      <c r="D145" s="19" t="s">
        <v>79</v>
      </c>
      <c r="E145" s="21" t="s">
        <v>218</v>
      </c>
      <c r="F145" s="16" t="s">
        <v>229</v>
      </c>
      <c r="G145" s="15" t="n">
        <v>12000</v>
      </c>
      <c r="H145" s="15" t="n">
        <v>12000</v>
      </c>
      <c r="I145" s="15" t="n">
        <v>12000</v>
      </c>
    </row>
    <row r="146" customFormat="false" ht="15" hidden="false" customHeight="false" outlineLevel="0" collapsed="false">
      <c r="A146" s="21" t="n">
        <v>104</v>
      </c>
      <c r="B146" s="21" t="s">
        <v>213</v>
      </c>
      <c r="C146" s="24" t="n">
        <v>39378</v>
      </c>
      <c r="D146" s="19" t="s">
        <v>95</v>
      </c>
      <c r="E146" s="21" t="s">
        <v>74</v>
      </c>
      <c r="F146" s="16" t="s">
        <v>214</v>
      </c>
      <c r="G146" s="15" t="n">
        <v>2200</v>
      </c>
      <c r="H146" s="15" t="n">
        <v>2205</v>
      </c>
      <c r="I146" s="15" t="n">
        <v>2205</v>
      </c>
    </row>
    <row r="147" customFormat="false" ht="15" hidden="false" customHeight="false" outlineLevel="0" collapsed="false">
      <c r="A147" s="21" t="s">
        <v>29</v>
      </c>
      <c r="B147" s="21"/>
      <c r="C147" s="21"/>
      <c r="D147" s="21"/>
      <c r="E147" s="21"/>
      <c r="F147" s="16"/>
      <c r="G147" s="14" t="n">
        <f aca="false">SUM(G134:G146)</f>
        <v>120013</v>
      </c>
      <c r="H147" s="14" t="n">
        <f aca="false">SUM(H134:H146)</f>
        <v>120119.64</v>
      </c>
      <c r="I147" s="14" t="n">
        <f aca="false">SUM(I134:I146)</f>
        <v>120119.64</v>
      </c>
    </row>
    <row r="148" customFormat="false" ht="15" hidden="false" customHeight="false" outlineLevel="0" collapsed="false">
      <c r="A148" s="30" t="s">
        <v>230</v>
      </c>
      <c r="B148" s="30"/>
      <c r="C148" s="30"/>
      <c r="D148" s="30"/>
      <c r="E148" s="30"/>
      <c r="F148" s="30"/>
      <c r="G148" s="14"/>
      <c r="H148" s="14"/>
      <c r="I148" s="14"/>
    </row>
    <row r="149" customFormat="false" ht="15" hidden="false" customHeight="false" outlineLevel="0" collapsed="false">
      <c r="A149" s="21" t="n">
        <v>105</v>
      </c>
      <c r="B149" s="21" t="s">
        <v>231</v>
      </c>
      <c r="C149" s="24" t="n">
        <v>39381</v>
      </c>
      <c r="D149" s="19" t="s">
        <v>95</v>
      </c>
      <c r="E149" s="21" t="s">
        <v>42</v>
      </c>
      <c r="F149" s="16" t="s">
        <v>232</v>
      </c>
      <c r="G149" s="15" t="n">
        <v>16000</v>
      </c>
      <c r="H149" s="15" t="n">
        <v>16004</v>
      </c>
      <c r="I149" s="15" t="n">
        <v>16004</v>
      </c>
    </row>
    <row r="150" customFormat="false" ht="15" hidden="false" customHeight="false" outlineLevel="0" collapsed="false">
      <c r="A150" s="21" t="n">
        <v>106</v>
      </c>
      <c r="B150" s="21" t="s">
        <v>233</v>
      </c>
      <c r="C150" s="24" t="n">
        <v>39393</v>
      </c>
      <c r="D150" s="19" t="s">
        <v>95</v>
      </c>
      <c r="E150" s="21" t="s">
        <v>126</v>
      </c>
      <c r="F150" s="16" t="s">
        <v>234</v>
      </c>
      <c r="G150" s="15" t="n">
        <v>1000</v>
      </c>
      <c r="H150" s="15" t="n">
        <v>1002</v>
      </c>
      <c r="I150" s="15" t="n">
        <v>1002</v>
      </c>
    </row>
    <row r="151" customFormat="false" ht="15" hidden="false" customHeight="false" outlineLevel="0" collapsed="false">
      <c r="A151" s="21" t="n">
        <v>107</v>
      </c>
      <c r="B151" s="21" t="s">
        <v>235</v>
      </c>
      <c r="C151" s="24" t="n">
        <v>39398</v>
      </c>
      <c r="D151" s="19" t="s">
        <v>95</v>
      </c>
      <c r="E151" s="21" t="s">
        <v>37</v>
      </c>
      <c r="F151" s="16" t="s">
        <v>236</v>
      </c>
      <c r="G151" s="15" t="n">
        <v>6500</v>
      </c>
      <c r="H151" s="15" t="n">
        <v>6500</v>
      </c>
      <c r="I151" s="15" t="n">
        <v>6500</v>
      </c>
    </row>
    <row r="152" customFormat="false" ht="15" hidden="false" customHeight="false" outlineLevel="0" collapsed="false">
      <c r="A152" s="21" t="n">
        <v>108</v>
      </c>
      <c r="B152" s="21" t="s">
        <v>237</v>
      </c>
      <c r="C152" s="24" t="n">
        <v>39398</v>
      </c>
      <c r="D152" s="19" t="s">
        <v>95</v>
      </c>
      <c r="E152" s="21" t="s">
        <v>122</v>
      </c>
      <c r="F152" s="16" t="s">
        <v>236</v>
      </c>
      <c r="G152" s="15" t="n">
        <v>2225</v>
      </c>
      <c r="H152" s="15" t="n">
        <v>2225</v>
      </c>
      <c r="I152" s="15" t="n">
        <v>2225</v>
      </c>
    </row>
    <row r="153" customFormat="false" ht="15" hidden="false" customHeight="false" outlineLevel="0" collapsed="false">
      <c r="A153" s="21" t="n">
        <v>109</v>
      </c>
      <c r="B153" s="21" t="s">
        <v>238</v>
      </c>
      <c r="C153" s="24" t="n">
        <v>39412</v>
      </c>
      <c r="D153" s="19" t="s">
        <v>95</v>
      </c>
      <c r="E153" s="21" t="s">
        <v>18</v>
      </c>
      <c r="F153" s="16" t="s">
        <v>163</v>
      </c>
      <c r="G153" s="15" t="n">
        <v>2740</v>
      </c>
      <c r="H153" s="15" t="n">
        <v>2740</v>
      </c>
      <c r="I153" s="15" t="n">
        <v>2740</v>
      </c>
    </row>
    <row r="154" customFormat="false" ht="15" hidden="false" customHeight="false" outlineLevel="0" collapsed="false">
      <c r="A154" s="21" t="n">
        <v>110</v>
      </c>
      <c r="B154" s="21" t="s">
        <v>239</v>
      </c>
      <c r="C154" s="24" t="n">
        <v>39408</v>
      </c>
      <c r="D154" s="19" t="s">
        <v>95</v>
      </c>
      <c r="E154" s="21" t="s">
        <v>71</v>
      </c>
      <c r="F154" s="16" t="s">
        <v>240</v>
      </c>
      <c r="G154" s="15" t="n">
        <v>4000</v>
      </c>
      <c r="H154" s="15" t="n">
        <v>4000</v>
      </c>
      <c r="I154" s="15" t="n">
        <v>4000</v>
      </c>
    </row>
    <row r="155" customFormat="false" ht="15" hidden="false" customHeight="false" outlineLevel="0" collapsed="false">
      <c r="A155" s="21" t="n">
        <v>111</v>
      </c>
      <c r="B155" s="21" t="s">
        <v>241</v>
      </c>
      <c r="C155" s="24" t="n">
        <v>39414</v>
      </c>
      <c r="D155" s="19" t="s">
        <v>95</v>
      </c>
      <c r="E155" s="21" t="s">
        <v>74</v>
      </c>
      <c r="F155" s="16" t="s">
        <v>242</v>
      </c>
      <c r="G155" s="15" t="n">
        <v>8900</v>
      </c>
      <c r="H155" s="15" t="n">
        <v>8900</v>
      </c>
      <c r="I155" s="15" t="n">
        <v>8900</v>
      </c>
    </row>
    <row r="156" customFormat="false" ht="15" hidden="false" customHeight="false" outlineLevel="0" collapsed="false">
      <c r="A156" s="21" t="n">
        <v>112</v>
      </c>
      <c r="B156" s="21" t="s">
        <v>243</v>
      </c>
      <c r="C156" s="24" t="n">
        <v>39412</v>
      </c>
      <c r="D156" s="19" t="s">
        <v>95</v>
      </c>
      <c r="E156" s="21" t="s">
        <v>18</v>
      </c>
      <c r="F156" s="16" t="s">
        <v>163</v>
      </c>
      <c r="G156" s="15" t="n">
        <v>3000</v>
      </c>
      <c r="H156" s="15" t="n">
        <v>3000</v>
      </c>
      <c r="I156" s="15" t="n">
        <v>3000</v>
      </c>
    </row>
    <row r="157" customFormat="false" ht="15" hidden="false" customHeight="false" outlineLevel="0" collapsed="false">
      <c r="A157" s="21" t="n">
        <v>113</v>
      </c>
      <c r="B157" s="21" t="s">
        <v>244</v>
      </c>
      <c r="C157" s="24" t="n">
        <v>39409</v>
      </c>
      <c r="D157" s="19" t="s">
        <v>245</v>
      </c>
      <c r="E157" s="21" t="s">
        <v>80</v>
      </c>
      <c r="F157" s="16" t="s">
        <v>246</v>
      </c>
      <c r="G157" s="15" t="n">
        <v>3400</v>
      </c>
      <c r="H157" s="15" t="n">
        <v>3400</v>
      </c>
      <c r="I157" s="15" t="n">
        <v>3400</v>
      </c>
    </row>
    <row r="158" customFormat="false" ht="15" hidden="false" customHeight="false" outlineLevel="0" collapsed="false">
      <c r="A158" s="21" t="n">
        <v>114</v>
      </c>
      <c r="B158" s="21" t="s">
        <v>244</v>
      </c>
      <c r="C158" s="24" t="n">
        <v>39409</v>
      </c>
      <c r="D158" s="19" t="s">
        <v>89</v>
      </c>
      <c r="E158" s="21" t="s">
        <v>80</v>
      </c>
      <c r="F158" s="16" t="s">
        <v>246</v>
      </c>
      <c r="G158" s="15" t="n">
        <v>4200</v>
      </c>
      <c r="H158" s="15" t="n">
        <v>4200</v>
      </c>
      <c r="I158" s="15" t="n">
        <v>4200</v>
      </c>
    </row>
    <row r="159" customFormat="false" ht="30" hidden="false" customHeight="false" outlineLevel="0" collapsed="false">
      <c r="A159" s="21" t="n">
        <v>115</v>
      </c>
      <c r="B159" s="21" t="s">
        <v>247</v>
      </c>
      <c r="C159" s="24" t="n">
        <v>39393</v>
      </c>
      <c r="D159" s="19" t="s">
        <v>95</v>
      </c>
      <c r="E159" s="21" t="s">
        <v>21</v>
      </c>
      <c r="F159" s="16" t="s">
        <v>19</v>
      </c>
      <c r="G159" s="15" t="n">
        <v>1380</v>
      </c>
      <c r="H159" s="15" t="n">
        <v>1380</v>
      </c>
      <c r="I159" s="15" t="n">
        <v>1380</v>
      </c>
    </row>
    <row r="160" customFormat="false" ht="30" hidden="false" customHeight="false" outlineLevel="0" collapsed="false">
      <c r="A160" s="21" t="n">
        <v>116</v>
      </c>
      <c r="B160" s="21" t="s">
        <v>248</v>
      </c>
      <c r="C160" s="24" t="n">
        <v>39408</v>
      </c>
      <c r="D160" s="19" t="s">
        <v>95</v>
      </c>
      <c r="E160" s="21" t="s">
        <v>37</v>
      </c>
      <c r="F160" s="16" t="s">
        <v>19</v>
      </c>
      <c r="G160" s="15" t="n">
        <v>230</v>
      </c>
      <c r="H160" s="15" t="n">
        <v>230</v>
      </c>
      <c r="I160" s="15" t="n">
        <v>230</v>
      </c>
    </row>
    <row r="161" customFormat="false" ht="30" hidden="false" customHeight="false" outlineLevel="0" collapsed="false">
      <c r="A161" s="21" t="n">
        <v>117</v>
      </c>
      <c r="B161" s="21" t="s">
        <v>249</v>
      </c>
      <c r="C161" s="24" t="n">
        <v>39408</v>
      </c>
      <c r="D161" s="19" t="s">
        <v>95</v>
      </c>
      <c r="E161" s="21" t="s">
        <v>37</v>
      </c>
      <c r="F161" s="16" t="s">
        <v>19</v>
      </c>
      <c r="G161" s="15" t="n">
        <v>230</v>
      </c>
      <c r="H161" s="15" t="n">
        <v>230</v>
      </c>
      <c r="I161" s="15" t="n">
        <v>230</v>
      </c>
    </row>
    <row r="162" customFormat="false" ht="15" hidden="false" customHeight="false" outlineLevel="0" collapsed="false">
      <c r="A162" s="21" t="n">
        <v>118</v>
      </c>
      <c r="B162" s="21" t="s">
        <v>250</v>
      </c>
      <c r="C162" s="24" t="n">
        <v>39393</v>
      </c>
      <c r="D162" s="19" t="s">
        <v>85</v>
      </c>
      <c r="E162" s="21" t="s">
        <v>26</v>
      </c>
      <c r="F162" s="16" t="s">
        <v>251</v>
      </c>
      <c r="G162" s="15" t="n">
        <v>1000</v>
      </c>
      <c r="H162" s="15" t="n">
        <v>1000</v>
      </c>
      <c r="I162" s="15" t="n">
        <v>1000</v>
      </c>
    </row>
    <row r="163" customFormat="false" ht="15" hidden="false" customHeight="false" outlineLevel="0" collapsed="false">
      <c r="A163" s="21" t="n">
        <v>119</v>
      </c>
      <c r="B163" s="21" t="s">
        <v>252</v>
      </c>
      <c r="C163" s="24" t="n">
        <v>39414</v>
      </c>
      <c r="D163" s="19" t="s">
        <v>253</v>
      </c>
      <c r="E163" s="21" t="s">
        <v>42</v>
      </c>
      <c r="F163" s="16" t="s">
        <v>254</v>
      </c>
      <c r="G163" s="15" t="n">
        <v>2400</v>
      </c>
      <c r="H163" s="15" t="n">
        <v>2400</v>
      </c>
      <c r="I163" s="15" t="n">
        <v>2400</v>
      </c>
    </row>
    <row r="164" customFormat="false" ht="15" hidden="false" customHeight="false" outlineLevel="0" collapsed="false">
      <c r="A164" s="21" t="n">
        <v>120</v>
      </c>
      <c r="B164" s="21" t="s">
        <v>252</v>
      </c>
      <c r="C164" s="24" t="n">
        <v>39414</v>
      </c>
      <c r="D164" s="19" t="s">
        <v>255</v>
      </c>
      <c r="E164" s="21" t="s">
        <v>42</v>
      </c>
      <c r="F164" s="16" t="s">
        <v>254</v>
      </c>
      <c r="G164" s="15" t="n">
        <v>1800</v>
      </c>
      <c r="H164" s="15" t="n">
        <v>1800</v>
      </c>
      <c r="I164" s="15" t="n">
        <v>1800</v>
      </c>
    </row>
    <row r="165" customFormat="false" ht="15" hidden="false" customHeight="false" outlineLevel="0" collapsed="false">
      <c r="A165" s="21" t="n">
        <v>121</v>
      </c>
      <c r="B165" s="21" t="s">
        <v>252</v>
      </c>
      <c r="C165" s="24" t="n">
        <v>39414</v>
      </c>
      <c r="D165" s="19" t="s">
        <v>256</v>
      </c>
      <c r="E165" s="21" t="s">
        <v>42</v>
      </c>
      <c r="F165" s="16" t="s">
        <v>254</v>
      </c>
      <c r="G165" s="15" t="n">
        <v>400</v>
      </c>
      <c r="H165" s="15" t="n">
        <v>400</v>
      </c>
      <c r="I165" s="15" t="n">
        <v>400</v>
      </c>
    </row>
    <row r="166" customFormat="false" ht="15" hidden="false" customHeight="false" outlineLevel="0" collapsed="false">
      <c r="A166" s="21" t="s">
        <v>29</v>
      </c>
      <c r="B166" s="21"/>
      <c r="C166" s="21"/>
      <c r="D166" s="21"/>
      <c r="E166" s="21"/>
      <c r="F166" s="16"/>
      <c r="G166" s="14" t="n">
        <f aca="false">SUM(G149:G165)</f>
        <v>59405</v>
      </c>
      <c r="H166" s="14" t="n">
        <f aca="false">SUM(H149:H165)</f>
        <v>59411</v>
      </c>
      <c r="I166" s="14" t="n">
        <f aca="false">SUM(I149:I165)</f>
        <v>59411</v>
      </c>
    </row>
    <row r="167" customFormat="false" ht="15" hidden="false" customHeight="false" outlineLevel="0" collapsed="false">
      <c r="A167" s="21" t="s">
        <v>257</v>
      </c>
      <c r="B167" s="21"/>
      <c r="C167" s="21"/>
      <c r="D167" s="21"/>
      <c r="E167" s="21"/>
      <c r="F167" s="21"/>
      <c r="G167" s="14"/>
      <c r="H167" s="14"/>
      <c r="I167" s="14"/>
    </row>
    <row r="168" customFormat="false" ht="15" hidden="false" customHeight="false" outlineLevel="0" collapsed="false">
      <c r="A168" s="21" t="n">
        <v>122</v>
      </c>
      <c r="B168" s="21" t="s">
        <v>258</v>
      </c>
      <c r="C168" s="24" t="n">
        <v>39422</v>
      </c>
      <c r="D168" s="19" t="s">
        <v>194</v>
      </c>
      <c r="E168" s="21" t="s">
        <v>80</v>
      </c>
      <c r="F168" s="16" t="s">
        <v>246</v>
      </c>
      <c r="G168" s="15" t="n">
        <v>501.2</v>
      </c>
      <c r="H168" s="15" t="n">
        <v>501.2</v>
      </c>
      <c r="I168" s="15" t="n">
        <v>501.2</v>
      </c>
    </row>
    <row r="169" customFormat="false" ht="15" hidden="false" customHeight="false" outlineLevel="0" collapsed="false">
      <c r="A169" s="21" t="n">
        <v>123</v>
      </c>
      <c r="B169" s="21" t="s">
        <v>258</v>
      </c>
      <c r="C169" s="24" t="n">
        <v>39422</v>
      </c>
      <c r="D169" s="19" t="s">
        <v>89</v>
      </c>
      <c r="E169" s="21" t="s">
        <v>80</v>
      </c>
      <c r="F169" s="16" t="s">
        <v>246</v>
      </c>
      <c r="G169" s="15" t="n">
        <v>1599.7</v>
      </c>
      <c r="H169" s="15" t="n">
        <v>1599.7</v>
      </c>
      <c r="I169" s="15" t="n">
        <v>1599.7</v>
      </c>
    </row>
    <row r="170" customFormat="false" ht="15" hidden="false" customHeight="false" outlineLevel="0" collapsed="false">
      <c r="A170" s="21" t="n">
        <v>124</v>
      </c>
      <c r="B170" s="21" t="s">
        <v>259</v>
      </c>
      <c r="C170" s="24" t="n">
        <v>39419</v>
      </c>
      <c r="D170" s="19" t="s">
        <v>89</v>
      </c>
      <c r="E170" s="21" t="s">
        <v>218</v>
      </c>
      <c r="F170" s="16" t="s">
        <v>260</v>
      </c>
      <c r="G170" s="15" t="n">
        <v>2832</v>
      </c>
      <c r="H170" s="15" t="n">
        <v>2832</v>
      </c>
      <c r="I170" s="15" t="n">
        <v>2832</v>
      </c>
    </row>
    <row r="171" customFormat="false" ht="15" hidden="false" customHeight="false" outlineLevel="0" collapsed="false">
      <c r="A171" s="21" t="n">
        <v>125</v>
      </c>
      <c r="B171" s="21" t="s">
        <v>261</v>
      </c>
      <c r="C171" s="24" t="n">
        <v>39419</v>
      </c>
      <c r="D171" s="19" t="s">
        <v>255</v>
      </c>
      <c r="E171" s="21" t="s">
        <v>122</v>
      </c>
      <c r="F171" s="16" t="s">
        <v>254</v>
      </c>
      <c r="G171" s="15" t="n">
        <v>1000</v>
      </c>
      <c r="H171" s="15" t="n">
        <v>1000</v>
      </c>
      <c r="I171" s="15" t="n">
        <v>1000</v>
      </c>
    </row>
    <row r="172" customFormat="false" ht="15" hidden="false" customHeight="false" outlineLevel="0" collapsed="false">
      <c r="A172" s="21" t="n">
        <v>126</v>
      </c>
      <c r="B172" s="21" t="s">
        <v>261</v>
      </c>
      <c r="C172" s="24" t="n">
        <v>39419</v>
      </c>
      <c r="D172" s="19" t="s">
        <v>256</v>
      </c>
      <c r="E172" s="21" t="s">
        <v>122</v>
      </c>
      <c r="F172" s="16" t="s">
        <v>254</v>
      </c>
      <c r="G172" s="15" t="n">
        <v>2000</v>
      </c>
      <c r="H172" s="15" t="n">
        <v>2000</v>
      </c>
      <c r="I172" s="15" t="n">
        <v>2000</v>
      </c>
    </row>
    <row r="173" customFormat="false" ht="30" hidden="false" customHeight="false" outlineLevel="0" collapsed="false">
      <c r="A173" s="21" t="n">
        <v>127</v>
      </c>
      <c r="B173" s="21" t="s">
        <v>262</v>
      </c>
      <c r="C173" s="24" t="n">
        <v>39419</v>
      </c>
      <c r="D173" s="19" t="s">
        <v>95</v>
      </c>
      <c r="E173" s="21" t="s">
        <v>218</v>
      </c>
      <c r="F173" s="16" t="s">
        <v>263</v>
      </c>
      <c r="G173" s="15" t="n">
        <v>4470</v>
      </c>
      <c r="H173" s="15" t="n">
        <v>4199</v>
      </c>
      <c r="I173" s="15" t="n">
        <v>4199</v>
      </c>
    </row>
    <row r="174" customFormat="false" ht="15" hidden="false" customHeight="false" outlineLevel="0" collapsed="false">
      <c r="A174" s="21" t="n">
        <v>128</v>
      </c>
      <c r="B174" s="21" t="s">
        <v>264</v>
      </c>
      <c r="C174" s="24" t="n">
        <v>39434</v>
      </c>
      <c r="D174" s="19" t="s">
        <v>95</v>
      </c>
      <c r="E174" s="21" t="s">
        <v>74</v>
      </c>
      <c r="F174" s="16" t="s">
        <v>214</v>
      </c>
      <c r="G174" s="15" t="n">
        <v>1890</v>
      </c>
      <c r="H174" s="15" t="n">
        <v>1890</v>
      </c>
      <c r="I174" s="15" t="n">
        <v>1890</v>
      </c>
    </row>
    <row r="175" customFormat="false" ht="15" hidden="false" customHeight="false" outlineLevel="0" collapsed="false">
      <c r="A175" s="21" t="n">
        <v>129</v>
      </c>
      <c r="B175" s="21" t="s">
        <v>265</v>
      </c>
      <c r="C175" s="24" t="n">
        <v>39434</v>
      </c>
      <c r="D175" s="19" t="s">
        <v>95</v>
      </c>
      <c r="E175" s="21" t="s">
        <v>218</v>
      </c>
      <c r="F175" s="16" t="s">
        <v>266</v>
      </c>
      <c r="G175" s="15" t="n">
        <v>6000</v>
      </c>
      <c r="H175" s="15" t="n">
        <v>6000</v>
      </c>
      <c r="I175" s="15" t="n">
        <v>6000</v>
      </c>
    </row>
    <row r="176" customFormat="false" ht="15" hidden="false" customHeight="false" outlineLevel="0" collapsed="false">
      <c r="A176" s="21" t="n">
        <v>130</v>
      </c>
      <c r="B176" s="21" t="s">
        <v>267</v>
      </c>
      <c r="C176" s="24" t="n">
        <v>39436</v>
      </c>
      <c r="D176" s="19" t="s">
        <v>268</v>
      </c>
      <c r="E176" s="21" t="s">
        <v>269</v>
      </c>
      <c r="F176" s="16" t="s">
        <v>270</v>
      </c>
      <c r="G176" s="15" t="n">
        <v>6600</v>
      </c>
      <c r="H176" s="15" t="n">
        <v>6600</v>
      </c>
      <c r="I176" s="15" t="n">
        <v>6600</v>
      </c>
    </row>
    <row r="177" customFormat="false" ht="15" hidden="false" customHeight="false" outlineLevel="0" collapsed="false">
      <c r="A177" s="21" t="n">
        <v>131</v>
      </c>
      <c r="B177" s="21" t="s">
        <v>271</v>
      </c>
      <c r="C177" s="24" t="n">
        <v>39434</v>
      </c>
      <c r="D177" s="19" t="s">
        <v>95</v>
      </c>
      <c r="E177" s="21" t="s">
        <v>18</v>
      </c>
      <c r="F177" s="16" t="s">
        <v>163</v>
      </c>
      <c r="G177" s="15" t="n">
        <v>3000</v>
      </c>
      <c r="H177" s="15" t="n">
        <v>3289.54</v>
      </c>
      <c r="I177" s="15" t="n">
        <v>3289.54</v>
      </c>
    </row>
    <row r="178" customFormat="false" ht="15" hidden="false" customHeight="false" outlineLevel="0" collapsed="false">
      <c r="A178" s="21" t="n">
        <v>132</v>
      </c>
      <c r="B178" s="21" t="s">
        <v>272</v>
      </c>
      <c r="C178" s="24" t="n">
        <v>39436</v>
      </c>
      <c r="D178" s="19" t="s">
        <v>95</v>
      </c>
      <c r="E178" s="21" t="s">
        <v>218</v>
      </c>
      <c r="F178" s="16" t="s">
        <v>163</v>
      </c>
      <c r="G178" s="15" t="n">
        <v>3000</v>
      </c>
      <c r="H178" s="15" t="n">
        <v>3000</v>
      </c>
      <c r="I178" s="15" t="n">
        <v>3000</v>
      </c>
    </row>
    <row r="179" customFormat="false" ht="15" hidden="false" customHeight="false" outlineLevel="0" collapsed="false">
      <c r="A179" s="21" t="n">
        <v>133</v>
      </c>
      <c r="B179" s="21" t="s">
        <v>273</v>
      </c>
      <c r="C179" s="24" t="n">
        <v>39434</v>
      </c>
      <c r="D179" s="19" t="s">
        <v>255</v>
      </c>
      <c r="E179" s="21" t="s">
        <v>42</v>
      </c>
      <c r="F179" s="16" t="s">
        <v>254</v>
      </c>
      <c r="G179" s="15" t="n">
        <v>7000</v>
      </c>
      <c r="H179" s="15" t="n">
        <v>7000</v>
      </c>
      <c r="I179" s="15" t="n">
        <v>7000</v>
      </c>
    </row>
    <row r="180" customFormat="false" ht="30" hidden="false" customHeight="false" outlineLevel="0" collapsed="false">
      <c r="A180" s="21" t="n">
        <v>134</v>
      </c>
      <c r="B180" s="21" t="s">
        <v>274</v>
      </c>
      <c r="C180" s="24" t="n">
        <v>39414</v>
      </c>
      <c r="D180" s="19" t="s">
        <v>95</v>
      </c>
      <c r="E180" s="21" t="s">
        <v>21</v>
      </c>
      <c r="F180" s="16" t="s">
        <v>19</v>
      </c>
      <c r="G180" s="15" t="n">
        <v>460</v>
      </c>
      <c r="H180" s="15" t="n">
        <v>460</v>
      </c>
      <c r="I180" s="15" t="n">
        <v>460</v>
      </c>
    </row>
    <row r="181" customFormat="false" ht="30" hidden="false" customHeight="false" outlineLevel="0" collapsed="false">
      <c r="A181" s="21" t="n">
        <v>135</v>
      </c>
      <c r="B181" s="21" t="s">
        <v>275</v>
      </c>
      <c r="C181" s="24" t="n">
        <v>39434</v>
      </c>
      <c r="D181" s="19" t="s">
        <v>95</v>
      </c>
      <c r="E181" s="21" t="s">
        <v>37</v>
      </c>
      <c r="F181" s="16" t="s">
        <v>19</v>
      </c>
      <c r="G181" s="15" t="n">
        <v>1150</v>
      </c>
      <c r="H181" s="15" t="n">
        <v>1150</v>
      </c>
      <c r="I181" s="15" t="n">
        <v>1150</v>
      </c>
    </row>
    <row r="182" customFormat="false" ht="15" hidden="false" customHeight="false" outlineLevel="0" collapsed="false">
      <c r="A182" s="21" t="n">
        <v>136</v>
      </c>
      <c r="B182" s="21" t="s">
        <v>276</v>
      </c>
      <c r="C182" s="24" t="n">
        <v>39423</v>
      </c>
      <c r="D182" s="19" t="s">
        <v>85</v>
      </c>
      <c r="E182" s="21" t="s">
        <v>26</v>
      </c>
      <c r="F182" s="16" t="s">
        <v>40</v>
      </c>
      <c r="G182" s="15" t="n">
        <v>1000</v>
      </c>
      <c r="H182" s="15" t="n">
        <v>1000</v>
      </c>
      <c r="I182" s="15" t="n">
        <v>1000</v>
      </c>
    </row>
    <row r="183" customFormat="false" ht="15" hidden="false" customHeight="false" outlineLevel="0" collapsed="false">
      <c r="A183" s="21" t="n">
        <v>137</v>
      </c>
      <c r="B183" s="21" t="s">
        <v>277</v>
      </c>
      <c r="C183" s="24" t="n">
        <v>39436</v>
      </c>
      <c r="D183" s="19" t="s">
        <v>268</v>
      </c>
      <c r="E183" s="21" t="s">
        <v>269</v>
      </c>
      <c r="F183" s="16" t="s">
        <v>278</v>
      </c>
      <c r="G183" s="15" t="n">
        <v>65988</v>
      </c>
      <c r="H183" s="15" t="n">
        <v>65988</v>
      </c>
      <c r="I183" s="15" t="n">
        <v>65988</v>
      </c>
    </row>
    <row r="184" customFormat="false" ht="15" hidden="false" customHeight="false" outlineLevel="0" collapsed="false">
      <c r="A184" s="21" t="n">
        <v>138</v>
      </c>
      <c r="B184" s="21" t="s">
        <v>277</v>
      </c>
      <c r="C184" s="24" t="n">
        <v>39436</v>
      </c>
      <c r="D184" s="19" t="s">
        <v>79</v>
      </c>
      <c r="E184" s="21" t="s">
        <v>269</v>
      </c>
      <c r="F184" s="16" t="s">
        <v>278</v>
      </c>
      <c r="G184" s="15" t="n">
        <v>1212</v>
      </c>
      <c r="H184" s="15" t="n">
        <v>1212</v>
      </c>
      <c r="I184" s="15" t="n">
        <v>1212</v>
      </c>
    </row>
    <row r="185" customFormat="false" ht="15" hidden="false" customHeight="false" outlineLevel="0" collapsed="false">
      <c r="A185" s="30" t="s">
        <v>29</v>
      </c>
      <c r="B185" s="30"/>
      <c r="C185" s="30"/>
      <c r="D185" s="30"/>
      <c r="E185" s="30"/>
      <c r="F185" s="30"/>
      <c r="G185" s="14" t="n">
        <f aca="false">SUM(G168:G184)</f>
        <v>109702.9</v>
      </c>
      <c r="H185" s="14" t="n">
        <f aca="false">SUM(H168:H184)</f>
        <v>109721.44</v>
      </c>
      <c r="I185" s="14" t="n">
        <f aca="false">SUM(I168:I184)</f>
        <v>109721.44</v>
      </c>
    </row>
    <row r="186" customFormat="false" ht="15" hidden="false" customHeight="false" outlineLevel="0" collapsed="false">
      <c r="A186" s="30" t="s">
        <v>279</v>
      </c>
      <c r="B186" s="30"/>
      <c r="C186" s="30"/>
      <c r="D186" s="30"/>
      <c r="E186" s="30"/>
      <c r="F186" s="30"/>
      <c r="G186" s="14" t="n">
        <f aca="false">G147+G166+G185</f>
        <v>289120.9</v>
      </c>
      <c r="H186" s="14" t="n">
        <f aca="false">H147+H166+H185</f>
        <v>289252.08</v>
      </c>
      <c r="I186" s="14" t="n">
        <f aca="false">I147+I166+I185</f>
        <v>289252.08</v>
      </c>
    </row>
    <row r="187" customFormat="false" ht="15" hidden="false" customHeight="false" outlineLevel="0" collapsed="false">
      <c r="A187" s="30" t="s">
        <v>280</v>
      </c>
      <c r="B187" s="30"/>
      <c r="C187" s="30"/>
      <c r="D187" s="30"/>
      <c r="E187" s="30"/>
      <c r="F187" s="30"/>
      <c r="G187" s="14" t="n">
        <f aca="false">G44+G95+G131+G186</f>
        <v>716792.3</v>
      </c>
      <c r="H187" s="14" t="n">
        <f aca="false">H44+H95+H131+H186+415</f>
        <v>716572.88</v>
      </c>
      <c r="I187" s="14" t="n">
        <f aca="false">I44+I95+I131+I186</f>
        <v>716157.88</v>
      </c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36"/>
      <c r="H188" s="36"/>
      <c r="I188" s="36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36"/>
      <c r="H189" s="36"/>
      <c r="I189" s="36"/>
    </row>
    <row r="190" customFormat="false" ht="15" hidden="false" customHeight="false" outlineLevel="0" collapsed="false">
      <c r="C190" s="1" t="s">
        <v>281</v>
      </c>
    </row>
    <row r="192" customFormat="false" ht="15" hidden="false" customHeight="false" outlineLevel="0" collapsed="false">
      <c r="C192" s="1" t="s">
        <v>282</v>
      </c>
    </row>
  </sheetData>
  <mergeCells count="38">
    <mergeCell ref="A1:I1"/>
    <mergeCell ref="A2:I2"/>
    <mergeCell ref="A3:I3"/>
    <mergeCell ref="A4:I4"/>
    <mergeCell ref="A7:F7"/>
    <mergeCell ref="A8:E8"/>
    <mergeCell ref="A9:E9"/>
    <mergeCell ref="A15:F15"/>
    <mergeCell ref="A16:E16"/>
    <mergeCell ref="A28:F28"/>
    <mergeCell ref="A29:F29"/>
    <mergeCell ref="G29:I29"/>
    <mergeCell ref="A43:F43"/>
    <mergeCell ref="A44:F44"/>
    <mergeCell ref="A45:F45"/>
    <mergeCell ref="A63:E63"/>
    <mergeCell ref="A64:F64"/>
    <mergeCell ref="A81:E81"/>
    <mergeCell ref="A82:F82"/>
    <mergeCell ref="A94:E94"/>
    <mergeCell ref="A95:E95"/>
    <mergeCell ref="A96:F96"/>
    <mergeCell ref="A97:F97"/>
    <mergeCell ref="A105:E105"/>
    <mergeCell ref="A106:F106"/>
    <mergeCell ref="A115:E115"/>
    <mergeCell ref="A116:F116"/>
    <mergeCell ref="A130:E130"/>
    <mergeCell ref="A131:E131"/>
    <mergeCell ref="A132:F132"/>
    <mergeCell ref="A133:F133"/>
    <mergeCell ref="A147:E147"/>
    <mergeCell ref="A148:F148"/>
    <mergeCell ref="A166:E166"/>
    <mergeCell ref="A167:F167"/>
    <mergeCell ref="A185:F185"/>
    <mergeCell ref="A186:F186"/>
    <mergeCell ref="A187:F187"/>
  </mergeCells>
  <printOptions headings="false" gridLines="false" gridLinesSet="true" horizontalCentered="false" verticalCentered="false"/>
  <pageMargins left="0.31527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0.99"/>
    <col collapsed="false" customWidth="true" hidden="false" outlineLevel="0" max="4" min="4" style="0" width="24.28"/>
    <col collapsed="false" customWidth="true" hidden="false" outlineLevel="0" max="5" min="5" style="0" width="8.85"/>
    <col collapsed="false" customWidth="true" hidden="false" outlineLevel="0" max="6" min="6" style="0" width="44.41"/>
    <col collapsed="false" customWidth="true" hidden="false" outlineLevel="0" max="8" min="7" style="0" width="10.28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8" t="s">
        <v>283</v>
      </c>
      <c r="B3" s="38"/>
      <c r="C3" s="38"/>
      <c r="D3" s="38"/>
      <c r="E3" s="38"/>
      <c r="F3" s="38"/>
      <c r="G3" s="38"/>
      <c r="H3" s="38"/>
      <c r="I3" s="38"/>
    </row>
    <row r="4" customFormat="false" ht="15" hidden="false" customHeight="fals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</row>
    <row r="5" customFormat="false" ht="1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05.75" hidden="false" customHeight="true" outlineLevel="0" collapsed="false">
      <c r="A6" s="41" t="s">
        <v>4</v>
      </c>
      <c r="B6" s="41" t="s">
        <v>5</v>
      </c>
      <c r="C6" s="41" t="s">
        <v>6</v>
      </c>
      <c r="D6" s="41" t="s">
        <v>7</v>
      </c>
      <c r="E6" s="42" t="s">
        <v>8</v>
      </c>
      <c r="F6" s="41" t="s">
        <v>9</v>
      </c>
      <c r="G6" s="41" t="s">
        <v>10</v>
      </c>
      <c r="H6" s="41" t="s">
        <v>11</v>
      </c>
      <c r="I6" s="41" t="s">
        <v>284</v>
      </c>
    </row>
    <row r="7" customFormat="false" ht="15" hidden="false" customHeight="true" outlineLevel="0" collapsed="false">
      <c r="A7" s="43" t="s">
        <v>13</v>
      </c>
      <c r="B7" s="43"/>
      <c r="C7" s="43"/>
      <c r="D7" s="43"/>
      <c r="E7" s="43"/>
      <c r="F7" s="43"/>
      <c r="G7" s="44"/>
      <c r="H7" s="44"/>
      <c r="I7" s="44"/>
    </row>
    <row r="8" customFormat="false" ht="15" hidden="false" customHeight="false" outlineLevel="0" collapsed="false">
      <c r="A8" s="45" t="s">
        <v>14</v>
      </c>
      <c r="B8" s="45"/>
      <c r="C8" s="45"/>
      <c r="D8" s="45"/>
      <c r="E8" s="45"/>
      <c r="F8" s="43"/>
      <c r="G8" s="46" t="n">
        <f aca="false">SUM(G9:G11)</f>
        <v>16430</v>
      </c>
      <c r="H8" s="46" t="n">
        <f aca="false">SUM(H9:H11)</f>
        <v>16430</v>
      </c>
      <c r="I8" s="46" t="n">
        <f aca="false">SUM(I9:I11)</f>
        <v>16430</v>
      </c>
    </row>
    <row r="9" customFormat="false" ht="24" hidden="false" customHeight="true" outlineLevel="0" collapsed="false">
      <c r="A9" s="47" t="s">
        <v>285</v>
      </c>
      <c r="B9" s="47"/>
      <c r="C9" s="47"/>
      <c r="D9" s="47"/>
      <c r="E9" s="47"/>
      <c r="F9" s="43"/>
      <c r="G9" s="48"/>
      <c r="H9" s="48"/>
      <c r="I9" s="48"/>
    </row>
    <row r="10" customFormat="false" ht="45.75" hidden="false" customHeight="true" outlineLevel="0" collapsed="false">
      <c r="A10" s="49" t="n">
        <v>1</v>
      </c>
      <c r="B10" s="49" t="s">
        <v>286</v>
      </c>
      <c r="C10" s="50" t="n">
        <v>39462</v>
      </c>
      <c r="D10" s="51" t="s">
        <v>287</v>
      </c>
      <c r="E10" s="49" t="s">
        <v>288</v>
      </c>
      <c r="F10" s="44" t="s">
        <v>289</v>
      </c>
      <c r="G10" s="52" t="n">
        <v>16200</v>
      </c>
      <c r="H10" s="52" t="n">
        <v>16200</v>
      </c>
      <c r="I10" s="52" t="n">
        <v>16200</v>
      </c>
    </row>
    <row r="11" customFormat="false" ht="47.25" hidden="false" customHeight="true" outlineLevel="0" collapsed="false">
      <c r="A11" s="49" t="n">
        <v>2</v>
      </c>
      <c r="B11" s="53" t="s">
        <v>290</v>
      </c>
      <c r="C11" s="54" t="n">
        <v>39476</v>
      </c>
      <c r="D11" s="55" t="s">
        <v>287</v>
      </c>
      <c r="E11" s="49" t="s">
        <v>37</v>
      </c>
      <c r="F11" s="44" t="s">
        <v>291</v>
      </c>
      <c r="G11" s="52" t="n">
        <v>230</v>
      </c>
      <c r="H11" s="52" t="n">
        <v>230</v>
      </c>
      <c r="I11" s="52" t="n">
        <v>230</v>
      </c>
    </row>
    <row r="12" customFormat="false" ht="15" hidden="false" customHeight="true" outlineLevel="0" collapsed="false">
      <c r="A12" s="45" t="s">
        <v>14</v>
      </c>
      <c r="B12" s="45"/>
      <c r="C12" s="45"/>
      <c r="D12" s="45"/>
      <c r="E12" s="45"/>
      <c r="F12" s="43"/>
      <c r="G12" s="46" t="n">
        <f aca="false">SUM(G13:G25)</f>
        <v>39830</v>
      </c>
      <c r="H12" s="46" t="n">
        <f aca="false">SUM(H13:H25)</f>
        <v>39820</v>
      </c>
      <c r="I12" s="46" t="n">
        <f aca="false">SUM(I13:I25)</f>
        <v>39820</v>
      </c>
    </row>
    <row r="13" customFormat="false" ht="15" hidden="false" customHeight="true" outlineLevel="0" collapsed="false">
      <c r="A13" s="56"/>
      <c r="B13" s="57" t="s">
        <v>292</v>
      </c>
      <c r="C13" s="57"/>
      <c r="D13" s="57"/>
      <c r="E13" s="57"/>
      <c r="F13" s="44"/>
      <c r="G13" s="48"/>
      <c r="H13" s="48"/>
      <c r="I13" s="48"/>
    </row>
    <row r="14" customFormat="false" ht="69" hidden="false" customHeight="true" outlineLevel="0" collapsed="false">
      <c r="A14" s="49" t="n">
        <v>3</v>
      </c>
      <c r="B14" s="49" t="s">
        <v>293</v>
      </c>
      <c r="C14" s="50" t="n">
        <v>39479</v>
      </c>
      <c r="D14" s="51" t="s">
        <v>287</v>
      </c>
      <c r="E14" s="49" t="s">
        <v>37</v>
      </c>
      <c r="F14" s="58" t="s">
        <v>294</v>
      </c>
      <c r="G14" s="52" t="n">
        <v>3700</v>
      </c>
      <c r="H14" s="52" t="n">
        <v>3700</v>
      </c>
      <c r="I14" s="52" t="n">
        <v>3700</v>
      </c>
    </row>
    <row r="15" customFormat="false" ht="52.5" hidden="false" customHeight="true" outlineLevel="0" collapsed="false">
      <c r="A15" s="49" t="n">
        <v>4</v>
      </c>
      <c r="B15" s="49" t="s">
        <v>295</v>
      </c>
      <c r="C15" s="50" t="n">
        <v>39479</v>
      </c>
      <c r="D15" s="51" t="s">
        <v>287</v>
      </c>
      <c r="E15" s="49" t="s">
        <v>42</v>
      </c>
      <c r="F15" s="44" t="s">
        <v>296</v>
      </c>
      <c r="G15" s="52" t="n">
        <v>230</v>
      </c>
      <c r="H15" s="52" t="n">
        <v>230</v>
      </c>
      <c r="I15" s="52" t="n">
        <v>230</v>
      </c>
    </row>
    <row r="16" customFormat="false" ht="30" hidden="false" customHeight="false" outlineLevel="0" collapsed="false">
      <c r="A16" s="49" t="n">
        <v>5</v>
      </c>
      <c r="B16" s="49" t="s">
        <v>297</v>
      </c>
      <c r="C16" s="50" t="n">
        <v>39479</v>
      </c>
      <c r="D16" s="51" t="s">
        <v>287</v>
      </c>
      <c r="E16" s="49" t="s">
        <v>42</v>
      </c>
      <c r="F16" s="58" t="s">
        <v>298</v>
      </c>
      <c r="G16" s="52" t="n">
        <v>3000</v>
      </c>
      <c r="H16" s="52" t="n">
        <v>3000</v>
      </c>
      <c r="I16" s="52" t="n">
        <v>3000</v>
      </c>
    </row>
    <row r="17" customFormat="false" ht="45" hidden="false" customHeight="false" outlineLevel="0" collapsed="false">
      <c r="A17" s="49" t="n">
        <v>6</v>
      </c>
      <c r="B17" s="49" t="s">
        <v>299</v>
      </c>
      <c r="C17" s="50" t="n">
        <v>39479</v>
      </c>
      <c r="D17" s="51" t="s">
        <v>287</v>
      </c>
      <c r="E17" s="49" t="s">
        <v>37</v>
      </c>
      <c r="F17" s="58" t="s">
        <v>300</v>
      </c>
      <c r="G17" s="52" t="n">
        <v>5000</v>
      </c>
      <c r="H17" s="52" t="n">
        <v>5000</v>
      </c>
      <c r="I17" s="52" t="n">
        <v>5000</v>
      </c>
    </row>
    <row r="18" customFormat="false" ht="135" hidden="false" customHeight="false" outlineLevel="0" collapsed="false">
      <c r="A18" s="49" t="n">
        <v>7</v>
      </c>
      <c r="B18" s="49" t="s">
        <v>301</v>
      </c>
      <c r="C18" s="50" t="n">
        <v>39483</v>
      </c>
      <c r="D18" s="51" t="s">
        <v>287</v>
      </c>
      <c r="E18" s="49" t="s">
        <v>74</v>
      </c>
      <c r="F18" s="58" t="s">
        <v>302</v>
      </c>
      <c r="G18" s="52" t="n">
        <v>6000</v>
      </c>
      <c r="H18" s="52" t="n">
        <v>6000</v>
      </c>
      <c r="I18" s="52" t="n">
        <v>6000</v>
      </c>
    </row>
    <row r="19" customFormat="false" ht="30" hidden="false" customHeight="false" outlineLevel="0" collapsed="false">
      <c r="A19" s="49" t="n">
        <v>8</v>
      </c>
      <c r="B19" s="49" t="s">
        <v>303</v>
      </c>
      <c r="C19" s="50" t="n">
        <v>39492</v>
      </c>
      <c r="D19" s="51" t="s">
        <v>287</v>
      </c>
      <c r="E19" s="49" t="s">
        <v>288</v>
      </c>
      <c r="F19" s="58" t="s">
        <v>304</v>
      </c>
      <c r="G19" s="52" t="n">
        <v>1400</v>
      </c>
      <c r="H19" s="52" t="n">
        <v>1400</v>
      </c>
      <c r="I19" s="52" t="n">
        <v>1400</v>
      </c>
    </row>
    <row r="20" customFormat="false" ht="60" hidden="false" customHeight="false" outlineLevel="0" collapsed="false">
      <c r="A20" s="49" t="n">
        <v>9</v>
      </c>
      <c r="B20" s="49" t="s">
        <v>305</v>
      </c>
      <c r="C20" s="50" t="n">
        <v>39497</v>
      </c>
      <c r="D20" s="51" t="s">
        <v>287</v>
      </c>
      <c r="E20" s="49" t="s">
        <v>288</v>
      </c>
      <c r="F20" s="58" t="s">
        <v>306</v>
      </c>
      <c r="G20" s="52" t="n">
        <v>2000</v>
      </c>
      <c r="H20" s="52" t="n">
        <v>2000</v>
      </c>
      <c r="I20" s="52" t="n">
        <v>2000</v>
      </c>
    </row>
    <row r="21" customFormat="false" ht="30" hidden="false" customHeight="false" outlineLevel="0" collapsed="false">
      <c r="A21" s="49" t="n">
        <v>10</v>
      </c>
      <c r="B21" s="49" t="s">
        <v>307</v>
      </c>
      <c r="C21" s="50" t="n">
        <v>39497</v>
      </c>
      <c r="D21" s="51" t="s">
        <v>287</v>
      </c>
      <c r="E21" s="49" t="s">
        <v>37</v>
      </c>
      <c r="F21" s="58" t="s">
        <v>308</v>
      </c>
      <c r="G21" s="52" t="n">
        <v>5000</v>
      </c>
      <c r="H21" s="52" t="n">
        <v>4990</v>
      </c>
      <c r="I21" s="52" t="n">
        <v>4990</v>
      </c>
    </row>
    <row r="22" customFormat="false" ht="45" hidden="false" customHeight="false" outlineLevel="0" collapsed="false">
      <c r="A22" s="49" t="n">
        <v>11</v>
      </c>
      <c r="B22" s="49" t="s">
        <v>309</v>
      </c>
      <c r="C22" s="50" t="n">
        <v>39497</v>
      </c>
      <c r="D22" s="51" t="s">
        <v>287</v>
      </c>
      <c r="E22" s="49" t="s">
        <v>71</v>
      </c>
      <c r="F22" s="58" t="s">
        <v>310</v>
      </c>
      <c r="G22" s="52" t="n">
        <v>1500</v>
      </c>
      <c r="H22" s="52" t="n">
        <v>1500</v>
      </c>
      <c r="I22" s="52" t="n">
        <v>1500</v>
      </c>
    </row>
    <row r="23" customFormat="false" ht="34.5" hidden="false" customHeight="true" outlineLevel="0" collapsed="false">
      <c r="A23" s="49" t="n">
        <v>12</v>
      </c>
      <c r="B23" s="49" t="s">
        <v>311</v>
      </c>
      <c r="C23" s="50" t="n">
        <v>39499</v>
      </c>
      <c r="D23" s="51" t="s">
        <v>287</v>
      </c>
      <c r="E23" s="49" t="s">
        <v>37</v>
      </c>
      <c r="F23" s="58" t="s">
        <v>312</v>
      </c>
      <c r="G23" s="52" t="n">
        <v>3000</v>
      </c>
      <c r="H23" s="52" t="n">
        <v>3000</v>
      </c>
      <c r="I23" s="52" t="n">
        <v>3000</v>
      </c>
    </row>
    <row r="24" customFormat="false" ht="45" hidden="false" customHeight="false" outlineLevel="0" collapsed="false">
      <c r="A24" s="49" t="n">
        <v>13</v>
      </c>
      <c r="B24" s="49" t="s">
        <v>313</v>
      </c>
      <c r="C24" s="50" t="n">
        <v>39504</v>
      </c>
      <c r="D24" s="51" t="s">
        <v>287</v>
      </c>
      <c r="E24" s="49" t="s">
        <v>37</v>
      </c>
      <c r="F24" s="58" t="s">
        <v>314</v>
      </c>
      <c r="G24" s="52" t="n">
        <v>4000</v>
      </c>
      <c r="H24" s="52" t="n">
        <v>4000</v>
      </c>
      <c r="I24" s="52" t="n">
        <v>4000</v>
      </c>
    </row>
    <row r="25" customFormat="false" ht="30" hidden="false" customHeight="false" outlineLevel="0" collapsed="false">
      <c r="A25" s="49" t="n">
        <v>14</v>
      </c>
      <c r="B25" s="49" t="s">
        <v>315</v>
      </c>
      <c r="C25" s="50" t="n">
        <v>39505</v>
      </c>
      <c r="D25" s="51" t="s">
        <v>316</v>
      </c>
      <c r="E25" s="49" t="s">
        <v>317</v>
      </c>
      <c r="F25" s="58" t="s">
        <v>318</v>
      </c>
      <c r="G25" s="52" t="n">
        <v>5000</v>
      </c>
      <c r="H25" s="52" t="n">
        <v>5000</v>
      </c>
      <c r="I25" s="52" t="n">
        <v>5000</v>
      </c>
    </row>
    <row r="26" customFormat="false" ht="15" hidden="false" customHeight="false" outlineLevel="0" collapsed="false">
      <c r="A26" s="59" t="s">
        <v>14</v>
      </c>
      <c r="B26" s="59"/>
      <c r="C26" s="59"/>
      <c r="D26" s="59"/>
      <c r="E26" s="59"/>
      <c r="F26" s="60"/>
      <c r="G26" s="61" t="n">
        <f aca="false">SUM(G27:G39)</f>
        <v>23249</v>
      </c>
      <c r="H26" s="61" t="n">
        <f aca="false">SUM(H27:H39)</f>
        <v>23249</v>
      </c>
      <c r="I26" s="61" t="n">
        <f aca="false">SUM(I27:I39)</f>
        <v>23249</v>
      </c>
    </row>
    <row r="27" customFormat="false" ht="15" hidden="false" customHeight="false" outlineLevel="0" collapsed="false">
      <c r="A27" s="56"/>
      <c r="B27" s="57" t="s">
        <v>319</v>
      </c>
      <c r="C27" s="57"/>
      <c r="D27" s="57"/>
      <c r="E27" s="57"/>
      <c r="F27" s="44"/>
      <c r="G27" s="48"/>
      <c r="H27" s="48"/>
      <c r="I27" s="48"/>
    </row>
    <row r="28" customFormat="false" ht="60" hidden="false" customHeight="false" outlineLevel="0" collapsed="false">
      <c r="A28" s="49" t="n">
        <v>15</v>
      </c>
      <c r="B28" s="49" t="s">
        <v>320</v>
      </c>
      <c r="C28" s="50" t="n">
        <v>39511</v>
      </c>
      <c r="D28" s="51" t="s">
        <v>321</v>
      </c>
      <c r="E28" s="49" t="s">
        <v>71</v>
      </c>
      <c r="F28" s="58" t="s">
        <v>322</v>
      </c>
      <c r="G28" s="52" t="n">
        <v>5500</v>
      </c>
      <c r="H28" s="52" t="n">
        <v>5500</v>
      </c>
      <c r="I28" s="52" t="n">
        <v>5500</v>
      </c>
    </row>
    <row r="29" customFormat="false" ht="45" hidden="false" customHeight="false" outlineLevel="0" collapsed="false">
      <c r="A29" s="49" t="n">
        <v>16</v>
      </c>
      <c r="B29" s="49" t="s">
        <v>323</v>
      </c>
      <c r="C29" s="50" t="n">
        <v>39512</v>
      </c>
      <c r="D29" s="51" t="s">
        <v>321</v>
      </c>
      <c r="E29" s="49" t="s">
        <v>71</v>
      </c>
      <c r="F29" s="58" t="s">
        <v>324</v>
      </c>
      <c r="G29" s="52" t="n">
        <v>1610</v>
      </c>
      <c r="H29" s="52" t="n">
        <v>1610</v>
      </c>
      <c r="I29" s="52" t="n">
        <v>1610</v>
      </c>
    </row>
    <row r="30" customFormat="false" ht="56.25" hidden="false" customHeight="true" outlineLevel="0" collapsed="false">
      <c r="A30" s="49" t="n">
        <v>17</v>
      </c>
      <c r="B30" s="49" t="s">
        <v>325</v>
      </c>
      <c r="C30" s="50" t="n">
        <v>39520</v>
      </c>
      <c r="D30" s="51" t="s">
        <v>321</v>
      </c>
      <c r="E30" s="49" t="s">
        <v>33</v>
      </c>
      <c r="F30" s="58" t="s">
        <v>326</v>
      </c>
      <c r="G30" s="52" t="n">
        <v>230</v>
      </c>
      <c r="H30" s="52" t="n">
        <v>230</v>
      </c>
      <c r="I30" s="52" t="n">
        <v>230</v>
      </c>
    </row>
    <row r="31" customFormat="false" ht="30" hidden="false" customHeight="false" outlineLevel="0" collapsed="false">
      <c r="A31" s="49" t="n">
        <v>18</v>
      </c>
      <c r="B31" s="49" t="s">
        <v>327</v>
      </c>
      <c r="C31" s="50" t="n">
        <v>39520</v>
      </c>
      <c r="D31" s="51" t="s">
        <v>316</v>
      </c>
      <c r="E31" s="49" t="s">
        <v>328</v>
      </c>
      <c r="F31" s="58" t="s">
        <v>329</v>
      </c>
      <c r="G31" s="52" t="n">
        <v>5000</v>
      </c>
      <c r="H31" s="52" t="n">
        <v>5000</v>
      </c>
      <c r="I31" s="52" t="n">
        <v>5000</v>
      </c>
    </row>
    <row r="32" customFormat="false" ht="30" hidden="false" customHeight="false" outlineLevel="0" collapsed="false">
      <c r="A32" s="49" t="n">
        <v>19</v>
      </c>
      <c r="B32" s="49" t="s">
        <v>330</v>
      </c>
      <c r="C32" s="50" t="n">
        <v>39520</v>
      </c>
      <c r="D32" s="51" t="s">
        <v>331</v>
      </c>
      <c r="E32" s="49" t="s">
        <v>332</v>
      </c>
      <c r="F32" s="58" t="s">
        <v>333</v>
      </c>
      <c r="G32" s="52" t="n">
        <v>1140</v>
      </c>
      <c r="H32" s="52" t="n">
        <v>1140</v>
      </c>
      <c r="I32" s="52" t="n">
        <v>1140</v>
      </c>
    </row>
    <row r="33" customFormat="false" ht="45" hidden="false" customHeight="false" outlineLevel="0" collapsed="false">
      <c r="A33" s="49" t="n">
        <v>20</v>
      </c>
      <c r="B33" s="49" t="s">
        <v>334</v>
      </c>
      <c r="C33" s="50" t="n">
        <v>39525</v>
      </c>
      <c r="D33" s="51" t="s">
        <v>321</v>
      </c>
      <c r="E33" s="49" t="s">
        <v>42</v>
      </c>
      <c r="F33" s="58" t="s">
        <v>335</v>
      </c>
      <c r="G33" s="52" t="n">
        <v>230</v>
      </c>
      <c r="H33" s="52" t="n">
        <v>230</v>
      </c>
      <c r="I33" s="52" t="n">
        <v>230</v>
      </c>
    </row>
    <row r="34" customFormat="false" ht="45" hidden="false" customHeight="false" outlineLevel="0" collapsed="false">
      <c r="A34" s="49" t="n">
        <v>21</v>
      </c>
      <c r="B34" s="49" t="s">
        <v>336</v>
      </c>
      <c r="C34" s="50" t="n">
        <v>39525</v>
      </c>
      <c r="D34" s="51" t="s">
        <v>321</v>
      </c>
      <c r="E34" s="49" t="s">
        <v>42</v>
      </c>
      <c r="F34" s="58" t="s">
        <v>337</v>
      </c>
      <c r="G34" s="52" t="n">
        <v>230</v>
      </c>
      <c r="H34" s="52" t="n">
        <v>230</v>
      </c>
      <c r="I34" s="52" t="n">
        <v>230</v>
      </c>
    </row>
    <row r="35" customFormat="false" ht="90" hidden="false" customHeight="false" outlineLevel="0" collapsed="false">
      <c r="A35" s="49" t="n">
        <v>22</v>
      </c>
      <c r="B35" s="49" t="s">
        <v>338</v>
      </c>
      <c r="C35" s="50" t="n">
        <v>39527</v>
      </c>
      <c r="D35" s="51" t="s">
        <v>321</v>
      </c>
      <c r="E35" s="49" t="s">
        <v>71</v>
      </c>
      <c r="F35" s="58" t="s">
        <v>339</v>
      </c>
      <c r="G35" s="52" t="n">
        <v>6000</v>
      </c>
      <c r="H35" s="52" t="n">
        <v>6000</v>
      </c>
      <c r="I35" s="52" t="n">
        <v>6000</v>
      </c>
    </row>
    <row r="36" customFormat="false" ht="45" hidden="false" customHeight="false" outlineLevel="0" collapsed="false">
      <c r="A36" s="53" t="n">
        <v>23</v>
      </c>
      <c r="B36" s="49" t="s">
        <v>340</v>
      </c>
      <c r="C36" s="50" t="n">
        <v>39531</v>
      </c>
      <c r="D36" s="51" t="s">
        <v>321</v>
      </c>
      <c r="E36" s="49" t="s">
        <v>60</v>
      </c>
      <c r="F36" s="58" t="s">
        <v>341</v>
      </c>
      <c r="G36" s="52" t="n">
        <v>230</v>
      </c>
      <c r="H36" s="52" t="n">
        <v>230</v>
      </c>
      <c r="I36" s="52" t="n">
        <v>230</v>
      </c>
    </row>
    <row r="37" customFormat="false" ht="45" hidden="false" customHeight="false" outlineLevel="0" collapsed="false">
      <c r="A37" s="62" t="n">
        <v>24</v>
      </c>
      <c r="B37" s="49" t="s">
        <v>342</v>
      </c>
      <c r="C37" s="50" t="n">
        <v>39531</v>
      </c>
      <c r="D37" s="51" t="s">
        <v>321</v>
      </c>
      <c r="E37" s="49" t="s">
        <v>60</v>
      </c>
      <c r="F37" s="58" t="s">
        <v>343</v>
      </c>
      <c r="G37" s="52" t="n">
        <v>460</v>
      </c>
      <c r="H37" s="52" t="n">
        <v>460</v>
      </c>
      <c r="I37" s="52" t="n">
        <v>460</v>
      </c>
    </row>
    <row r="38" customFormat="false" ht="45" hidden="false" customHeight="false" outlineLevel="0" collapsed="false">
      <c r="A38" s="63" t="n">
        <v>25</v>
      </c>
      <c r="B38" s="49" t="s">
        <v>344</v>
      </c>
      <c r="C38" s="50" t="n">
        <v>39533</v>
      </c>
      <c r="D38" s="51" t="s">
        <v>321</v>
      </c>
      <c r="E38" s="49" t="s">
        <v>74</v>
      </c>
      <c r="F38" s="58" t="s">
        <v>345</v>
      </c>
      <c r="G38" s="52" t="n">
        <v>2619</v>
      </c>
      <c r="H38" s="52" t="n">
        <v>2619</v>
      </c>
      <c r="I38" s="52" t="n">
        <v>2619</v>
      </c>
    </row>
    <row r="39" customFormat="false" ht="30" hidden="false" customHeight="false" outlineLevel="0" collapsed="false">
      <c r="A39" s="63" t="n">
        <v>26</v>
      </c>
      <c r="B39" s="49" t="s">
        <v>346</v>
      </c>
      <c r="C39" s="49"/>
      <c r="D39" s="51" t="s">
        <v>321</v>
      </c>
      <c r="E39" s="49" t="s">
        <v>42</v>
      </c>
      <c r="F39" s="58" t="s">
        <v>347</v>
      </c>
      <c r="G39" s="52"/>
      <c r="H39" s="52"/>
      <c r="I39" s="52"/>
    </row>
    <row r="40" customFormat="false" ht="15" hidden="false" customHeight="false" outlineLevel="0" collapsed="false">
      <c r="A40" s="57" t="s">
        <v>82</v>
      </c>
      <c r="B40" s="57"/>
      <c r="C40" s="57"/>
      <c r="D40" s="57"/>
      <c r="E40" s="57"/>
      <c r="F40" s="44"/>
      <c r="G40" s="64" t="n">
        <f aca="false">G8+G12+G26</f>
        <v>79509</v>
      </c>
      <c r="H40" s="64" t="n">
        <f aca="false">H8+H12+H26</f>
        <v>79499</v>
      </c>
      <c r="I40" s="64" t="n">
        <f aca="false">I8+I12+I26</f>
        <v>79499</v>
      </c>
    </row>
    <row r="41" customFormat="false" ht="24.75" hidden="false" customHeight="true" outlineLevel="0" collapsed="false">
      <c r="A41" s="62" t="s">
        <v>348</v>
      </c>
      <c r="B41" s="62"/>
      <c r="C41" s="62"/>
      <c r="D41" s="62"/>
      <c r="E41" s="62"/>
      <c r="F41" s="62"/>
      <c r="G41" s="65" t="n">
        <f aca="false">G40</f>
        <v>79509</v>
      </c>
      <c r="H41" s="65" t="n">
        <f aca="false">H40</f>
        <v>79499</v>
      </c>
      <c r="I41" s="65" t="n">
        <f aca="false">I40</f>
        <v>79499</v>
      </c>
    </row>
    <row r="42" customFormat="false" ht="24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5" hidden="false" customHeight="false" outlineLevel="0" collapsed="false">
      <c r="A43" s="59" t="s">
        <v>14</v>
      </c>
      <c r="B43" s="59"/>
      <c r="C43" s="59"/>
      <c r="D43" s="59"/>
      <c r="E43" s="59"/>
      <c r="F43" s="60"/>
      <c r="G43" s="61" t="n">
        <f aca="false">SUM(G44:G60)</f>
        <v>27155</v>
      </c>
      <c r="H43" s="61" t="n">
        <f aca="false">SUM(H44:H60)</f>
        <v>2730</v>
      </c>
      <c r="I43" s="61" t="n">
        <f aca="false">SUM(I44:I60)</f>
        <v>2730</v>
      </c>
    </row>
    <row r="44" customFormat="false" ht="15" hidden="false" customHeight="false" outlineLevel="0" collapsed="false">
      <c r="A44" s="56"/>
      <c r="B44" s="57" t="s">
        <v>83</v>
      </c>
      <c r="C44" s="57"/>
      <c r="D44" s="57"/>
      <c r="E44" s="57"/>
      <c r="F44" s="44"/>
      <c r="G44" s="48"/>
      <c r="H44" s="48"/>
      <c r="I44" s="48"/>
    </row>
    <row r="45" customFormat="false" ht="45" hidden="false" customHeight="false" outlineLevel="0" collapsed="false">
      <c r="A45" s="49" t="n">
        <v>27</v>
      </c>
      <c r="B45" s="49" t="s">
        <v>346</v>
      </c>
      <c r="C45" s="50" t="n">
        <v>39539</v>
      </c>
      <c r="D45" s="51" t="s">
        <v>321</v>
      </c>
      <c r="E45" s="53" t="s">
        <v>42</v>
      </c>
      <c r="F45" s="58" t="s">
        <v>349</v>
      </c>
      <c r="G45" s="52" t="n">
        <v>230</v>
      </c>
      <c r="H45" s="52" t="n">
        <v>230</v>
      </c>
      <c r="I45" s="52" t="n">
        <v>230</v>
      </c>
    </row>
    <row r="46" customFormat="false" ht="30" hidden="false" customHeight="false" outlineLevel="0" collapsed="false">
      <c r="A46" s="49" t="n">
        <v>28</v>
      </c>
      <c r="B46" s="49" t="s">
        <v>350</v>
      </c>
      <c r="C46" s="50" t="n">
        <v>39545</v>
      </c>
      <c r="D46" s="51" t="s">
        <v>321</v>
      </c>
      <c r="E46" s="53" t="s">
        <v>39</v>
      </c>
      <c r="F46" s="58" t="s">
        <v>351</v>
      </c>
      <c r="G46" s="52" t="n">
        <v>2500</v>
      </c>
      <c r="H46" s="52" t="n">
        <v>2500</v>
      </c>
      <c r="I46" s="52" t="n">
        <v>2500</v>
      </c>
    </row>
    <row r="47" customFormat="false" ht="39.75" hidden="false" customHeight="true" outlineLevel="0" collapsed="false">
      <c r="A47" s="62" t="n">
        <v>29</v>
      </c>
      <c r="B47" s="62" t="s">
        <v>352</v>
      </c>
      <c r="C47" s="62"/>
      <c r="D47" s="51" t="s">
        <v>321</v>
      </c>
      <c r="E47" s="62" t="s">
        <v>71</v>
      </c>
      <c r="F47" s="43" t="s">
        <v>353</v>
      </c>
      <c r="G47" s="48" t="n">
        <v>15000</v>
      </c>
      <c r="H47" s="48"/>
      <c r="I47" s="48"/>
    </row>
    <row r="48" customFormat="false" ht="44.25" hidden="false" customHeight="true" outlineLevel="0" collapsed="false">
      <c r="A48" s="62" t="n">
        <v>30</v>
      </c>
      <c r="B48" s="62" t="s">
        <v>354</v>
      </c>
      <c r="C48" s="62"/>
      <c r="D48" s="51" t="s">
        <v>321</v>
      </c>
      <c r="E48" s="62" t="s">
        <v>355</v>
      </c>
      <c r="F48" s="43" t="s">
        <v>356</v>
      </c>
      <c r="G48" s="48" t="n">
        <v>8925</v>
      </c>
      <c r="H48" s="48"/>
      <c r="I48" s="48"/>
    </row>
    <row r="49" customFormat="false" ht="43.5" hidden="false" customHeight="true" outlineLevel="0" collapsed="false">
      <c r="A49" s="62" t="n">
        <v>31</v>
      </c>
      <c r="B49" s="62" t="s">
        <v>354</v>
      </c>
      <c r="C49" s="62"/>
      <c r="D49" s="51" t="s">
        <v>357</v>
      </c>
      <c r="E49" s="62" t="s">
        <v>355</v>
      </c>
      <c r="F49" s="43" t="s">
        <v>358</v>
      </c>
      <c r="G49" s="48" t="n">
        <v>500</v>
      </c>
      <c r="H49" s="48"/>
      <c r="I49" s="48"/>
    </row>
    <row r="50" customFormat="false" ht="21.75" hidden="false" customHeight="true" outlineLevel="0" collapsed="false">
      <c r="A50" s="62" t="n">
        <v>32</v>
      </c>
      <c r="B50" s="62"/>
      <c r="C50" s="62"/>
      <c r="D50" s="51"/>
      <c r="E50" s="62"/>
      <c r="F50" s="43"/>
      <c r="G50" s="48"/>
      <c r="H50" s="48"/>
      <c r="I50" s="48"/>
    </row>
    <row r="51" customFormat="false" ht="19.5" hidden="false" customHeight="true" outlineLevel="0" collapsed="false">
      <c r="A51" s="62" t="n">
        <v>33</v>
      </c>
      <c r="B51" s="62"/>
      <c r="C51" s="62"/>
      <c r="D51" s="51"/>
      <c r="E51" s="62"/>
      <c r="F51" s="43"/>
      <c r="G51" s="48"/>
      <c r="H51" s="48"/>
      <c r="I51" s="48"/>
    </row>
    <row r="52" customFormat="false" ht="21" hidden="false" customHeight="true" outlineLevel="0" collapsed="false">
      <c r="A52" s="62" t="n">
        <v>34</v>
      </c>
      <c r="B52" s="62"/>
      <c r="C52" s="62"/>
      <c r="D52" s="51"/>
      <c r="E52" s="62"/>
      <c r="F52" s="43"/>
      <c r="G52" s="48"/>
      <c r="H52" s="48"/>
      <c r="I52" s="48"/>
    </row>
    <row r="53" customFormat="false" ht="20.25" hidden="false" customHeight="true" outlineLevel="0" collapsed="false">
      <c r="A53" s="62" t="n">
        <v>35</v>
      </c>
      <c r="B53" s="62"/>
      <c r="C53" s="62"/>
      <c r="D53" s="51"/>
      <c r="E53" s="62"/>
      <c r="F53" s="43"/>
      <c r="G53" s="48"/>
      <c r="H53" s="48"/>
      <c r="I53" s="48"/>
    </row>
    <row r="54" customFormat="false" ht="13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5" hidden="false" customHeight="false" outlineLevel="0" collapsed="false">
      <c r="C55" s="1" t="s">
        <v>281</v>
      </c>
      <c r="D55" s="1"/>
      <c r="E55" s="1"/>
      <c r="F55" s="2"/>
    </row>
    <row r="56" customFormat="false" ht="15" hidden="false" customHeight="false" outlineLevel="0" collapsed="false">
      <c r="C56" s="1"/>
      <c r="D56" s="1"/>
      <c r="E56" s="1"/>
      <c r="F56" s="2"/>
    </row>
    <row r="57" customFormat="false" ht="15" hidden="false" customHeight="false" outlineLevel="0" collapsed="false">
      <c r="C57" s="1" t="s">
        <v>282</v>
      </c>
      <c r="D57" s="1"/>
      <c r="E57" s="1"/>
      <c r="F57" s="2"/>
    </row>
  </sheetData>
  <mergeCells count="17">
    <mergeCell ref="A1:I1"/>
    <mergeCell ref="A2:I2"/>
    <mergeCell ref="A3:I3"/>
    <mergeCell ref="A4:I4"/>
    <mergeCell ref="A7:F7"/>
    <mergeCell ref="A8:E8"/>
    <mergeCell ref="A9:E9"/>
    <mergeCell ref="A12:E12"/>
    <mergeCell ref="B13:E13"/>
    <mergeCell ref="A26:E26"/>
    <mergeCell ref="B27:E27"/>
    <mergeCell ref="A40:E40"/>
    <mergeCell ref="A41:C41"/>
    <mergeCell ref="D41:F41"/>
    <mergeCell ref="A42:I42"/>
    <mergeCell ref="A43:E43"/>
    <mergeCell ref="B44:E44"/>
  </mergeCells>
  <printOptions headings="false" gridLines="false" gridLinesSet="true" horizontalCentered="false" verticalCentered="false"/>
  <pageMargins left="0.209722222222222" right="0.2" top="0.4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.56"/>
    <col collapsed="false" customWidth="true" hidden="true" outlineLevel="0" max="4" min="4" style="0" width="9.14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9" min="9" style="0" width="27.14"/>
    <col collapsed="false" customWidth="true" hidden="false" outlineLevel="0" max="10" min="10" style="0" width="10.71"/>
    <col collapsed="false" customWidth="true" hidden="false" outlineLevel="0" max="11" min="11" style="0" width="48.13"/>
  </cols>
  <sheetData>
    <row r="1" customFormat="false" ht="18.75" hidden="false" customHeight="false" outlineLevel="0" collapsed="false">
      <c r="A1" s="66"/>
      <c r="B1" s="66"/>
      <c r="C1" s="66"/>
      <c r="D1" s="66"/>
      <c r="E1" s="66"/>
      <c r="F1" s="66"/>
      <c r="G1" s="66"/>
      <c r="H1" s="67"/>
      <c r="I1" s="66"/>
      <c r="J1" s="68" t="s">
        <v>359</v>
      </c>
      <c r="K1" s="68"/>
      <c r="L1" s="68"/>
      <c r="M1" s="66"/>
    </row>
    <row r="2" customFormat="false" ht="18.75" hidden="false" customHeight="false" outlineLevel="0" collapsed="false">
      <c r="A2" s="66"/>
      <c r="B2" s="66"/>
      <c r="C2" s="66"/>
      <c r="D2" s="66"/>
      <c r="E2" s="66"/>
      <c r="F2" s="66"/>
      <c r="G2" s="66"/>
      <c r="H2" s="67"/>
      <c r="I2" s="66"/>
      <c r="J2" s="68" t="s">
        <v>360</v>
      </c>
      <c r="K2" s="68"/>
      <c r="L2" s="68"/>
      <c r="M2" s="66"/>
    </row>
    <row r="3" customFormat="false" ht="18.75" hidden="false" customHeight="false" outlineLevel="0" collapsed="false">
      <c r="A3" s="66"/>
      <c r="B3" s="66"/>
      <c r="C3" s="66"/>
      <c r="D3" s="66"/>
      <c r="E3" s="66"/>
      <c r="F3" s="66"/>
      <c r="G3" s="66"/>
      <c r="H3" s="67"/>
      <c r="I3" s="66"/>
      <c r="J3" s="68" t="s">
        <v>361</v>
      </c>
      <c r="K3" s="68"/>
      <c r="L3" s="68"/>
      <c r="M3" s="66"/>
    </row>
    <row r="4" customFormat="false" ht="18.75" hidden="false" customHeight="false" outlineLevel="0" collapsed="false">
      <c r="A4" s="66"/>
      <c r="B4" s="66"/>
      <c r="C4" s="66"/>
      <c r="D4" s="66"/>
      <c r="E4" s="66"/>
      <c r="F4" s="66"/>
      <c r="G4" s="66"/>
      <c r="H4" s="67"/>
      <c r="I4" s="66"/>
      <c r="J4" s="68" t="s">
        <v>362</v>
      </c>
      <c r="K4" s="68"/>
      <c r="L4" s="68"/>
      <c r="M4" s="66"/>
    </row>
    <row r="5" customFormat="false" ht="18.75" hidden="false" customHeight="false" outlineLevel="0" collapsed="false">
      <c r="A5" s="66"/>
      <c r="B5" s="66"/>
      <c r="C5" s="66"/>
      <c r="D5" s="66"/>
      <c r="E5" s="66"/>
      <c r="F5" s="66"/>
      <c r="G5" s="66"/>
      <c r="H5" s="67"/>
      <c r="I5" s="66"/>
      <c r="J5" s="66"/>
      <c r="K5" s="67"/>
      <c r="L5" s="66"/>
      <c r="M5" s="66"/>
    </row>
    <row r="6" customFormat="false" ht="18.75" hidden="false" customHeight="false" outlineLevel="0" collapsed="false">
      <c r="A6" s="66"/>
      <c r="B6" s="66"/>
      <c r="C6" s="66"/>
      <c r="D6" s="66"/>
      <c r="E6" s="66"/>
      <c r="F6" s="66"/>
      <c r="G6" s="66"/>
      <c r="H6" s="67"/>
      <c r="I6" s="66"/>
      <c r="J6" s="66"/>
      <c r="K6" s="67"/>
      <c r="L6" s="66"/>
      <c r="M6" s="66"/>
    </row>
    <row r="7" customFormat="false" ht="18.75" hidden="false" customHeight="true" outlineLevel="0" collapsed="false">
      <c r="A7" s="69" t="s">
        <v>36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8.75" hidden="false" customHeight="false" outlineLevel="0" collapsed="false">
      <c r="A8" s="69" t="s">
        <v>364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18.75" hidden="false" customHeight="true" outlineLevel="0" collapsed="false">
      <c r="A9" s="70" t="s">
        <v>365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8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7"/>
      <c r="I10" s="66"/>
      <c r="J10" s="66"/>
      <c r="K10" s="67"/>
      <c r="L10" s="66"/>
      <c r="M10" s="66"/>
    </row>
    <row r="11" customFormat="false" ht="90" hidden="false" customHeight="true" outlineLevel="0" collapsed="false">
      <c r="A11" s="41" t="s">
        <v>366</v>
      </c>
      <c r="B11" s="41"/>
      <c r="C11" s="41"/>
      <c r="D11" s="41"/>
      <c r="E11" s="41"/>
      <c r="F11" s="41" t="s">
        <v>367</v>
      </c>
      <c r="G11" s="41"/>
      <c r="H11" s="41" t="s">
        <v>368</v>
      </c>
      <c r="I11" s="41"/>
      <c r="J11" s="41" t="s">
        <v>369</v>
      </c>
      <c r="K11" s="41" t="s">
        <v>370</v>
      </c>
      <c r="L11" s="71"/>
      <c r="M11" s="71"/>
    </row>
    <row r="12" customFormat="false" ht="33" hidden="false" customHeight="true" outlineLevel="0" collapsed="false">
      <c r="A12" s="72" t="s">
        <v>371</v>
      </c>
      <c r="B12" s="72"/>
      <c r="C12" s="72"/>
      <c r="D12" s="72"/>
      <c r="E12" s="72"/>
      <c r="F12" s="73" t="n">
        <v>193350</v>
      </c>
      <c r="G12" s="73"/>
      <c r="H12" s="74"/>
      <c r="I12" s="74"/>
      <c r="J12" s="75" t="n">
        <v>193350</v>
      </c>
      <c r="K12" s="76"/>
      <c r="L12" s="66"/>
      <c r="M12" s="66"/>
    </row>
    <row r="13" customFormat="false" ht="168.75" hidden="false" customHeight="true" outlineLevel="0" collapsed="false">
      <c r="A13" s="41" t="s">
        <v>372</v>
      </c>
      <c r="B13" s="41"/>
      <c r="C13" s="41"/>
      <c r="D13" s="41"/>
      <c r="E13" s="41"/>
      <c r="F13" s="77" t="n">
        <v>1200</v>
      </c>
      <c r="G13" s="77"/>
      <c r="H13" s="78" t="s">
        <v>373</v>
      </c>
      <c r="I13" s="78"/>
      <c r="J13" s="79" t="n">
        <v>1200</v>
      </c>
      <c r="K13" s="60" t="s">
        <v>374</v>
      </c>
      <c r="L13" s="66"/>
      <c r="M13" s="66"/>
    </row>
    <row r="14" customFormat="false" ht="109.5" hidden="false" customHeight="true" outlineLevel="0" collapsed="false">
      <c r="A14" s="41" t="s">
        <v>375</v>
      </c>
      <c r="B14" s="41"/>
      <c r="C14" s="41"/>
      <c r="D14" s="41"/>
      <c r="E14" s="41"/>
      <c r="F14" s="80" t="n">
        <v>3000</v>
      </c>
      <c r="G14" s="80"/>
      <c r="H14" s="78" t="s">
        <v>376</v>
      </c>
      <c r="I14" s="78"/>
      <c r="J14" s="79" t="n">
        <v>3000</v>
      </c>
      <c r="K14" s="81" t="s">
        <v>377</v>
      </c>
      <c r="L14" s="66"/>
      <c r="M14" s="66"/>
    </row>
    <row r="15" customFormat="false" ht="125.25" hidden="false" customHeight="true" outlineLevel="0" collapsed="false">
      <c r="A15" s="41" t="s">
        <v>378</v>
      </c>
      <c r="B15" s="41"/>
      <c r="C15" s="41"/>
      <c r="D15" s="41"/>
      <c r="E15" s="41"/>
      <c r="F15" s="80" t="n">
        <v>1200</v>
      </c>
      <c r="G15" s="80"/>
      <c r="H15" s="78" t="s">
        <v>379</v>
      </c>
      <c r="I15" s="78"/>
      <c r="J15" s="79" t="n">
        <v>1200</v>
      </c>
      <c r="K15" s="81" t="s">
        <v>380</v>
      </c>
      <c r="L15" s="66"/>
      <c r="M15" s="66"/>
    </row>
    <row r="16" customFormat="false" ht="89.25" hidden="false" customHeight="true" outlineLevel="0" collapsed="false">
      <c r="A16" s="41" t="s">
        <v>381</v>
      </c>
      <c r="B16" s="41"/>
      <c r="C16" s="41"/>
      <c r="D16" s="41"/>
      <c r="E16" s="41"/>
      <c r="F16" s="80" t="n">
        <v>300</v>
      </c>
      <c r="G16" s="80"/>
      <c r="H16" s="78" t="s">
        <v>382</v>
      </c>
      <c r="I16" s="78"/>
      <c r="J16" s="79" t="n">
        <v>300</v>
      </c>
      <c r="K16" s="81" t="s">
        <v>383</v>
      </c>
      <c r="L16" s="66"/>
      <c r="M16" s="66"/>
    </row>
    <row r="17" customFormat="false" ht="63.75" hidden="false" customHeight="true" outlineLevel="0" collapsed="false">
      <c r="A17" s="41" t="s">
        <v>384</v>
      </c>
      <c r="B17" s="41"/>
      <c r="C17" s="41"/>
      <c r="D17" s="41"/>
      <c r="E17" s="41"/>
      <c r="F17" s="80" t="n">
        <v>5500</v>
      </c>
      <c r="G17" s="80"/>
      <c r="H17" s="78" t="s">
        <v>385</v>
      </c>
      <c r="I17" s="78"/>
      <c r="J17" s="79" t="n">
        <v>5500</v>
      </c>
      <c r="K17" s="81" t="s">
        <v>386</v>
      </c>
      <c r="L17" s="66"/>
      <c r="M17" s="66"/>
    </row>
    <row r="18" customFormat="false" ht="51" hidden="false" customHeight="true" outlineLevel="0" collapsed="false">
      <c r="A18" s="41" t="s">
        <v>387</v>
      </c>
      <c r="B18" s="41"/>
      <c r="C18" s="41"/>
      <c r="D18" s="41"/>
      <c r="E18" s="41"/>
      <c r="F18" s="80" t="n">
        <v>3000</v>
      </c>
      <c r="G18" s="80"/>
      <c r="H18" s="78" t="s">
        <v>388</v>
      </c>
      <c r="I18" s="78"/>
      <c r="J18" s="79" t="n">
        <v>3000</v>
      </c>
      <c r="K18" s="81" t="s">
        <v>389</v>
      </c>
      <c r="L18" s="66"/>
      <c r="M18" s="66"/>
    </row>
    <row r="19" customFormat="false" ht="45.75" hidden="false" customHeight="true" outlineLevel="0" collapsed="false">
      <c r="A19" s="41" t="s">
        <v>390</v>
      </c>
      <c r="B19" s="41"/>
      <c r="C19" s="41"/>
      <c r="D19" s="41"/>
      <c r="E19" s="41"/>
      <c r="F19" s="80" t="n">
        <v>5000</v>
      </c>
      <c r="G19" s="80"/>
      <c r="H19" s="78" t="s">
        <v>391</v>
      </c>
      <c r="I19" s="78"/>
      <c r="J19" s="79" t="n">
        <v>5000</v>
      </c>
      <c r="K19" s="81" t="s">
        <v>392</v>
      </c>
      <c r="L19" s="66"/>
      <c r="M19" s="66"/>
    </row>
    <row r="20" customFormat="false" ht="55.5" hidden="false" customHeight="true" outlineLevel="0" collapsed="false">
      <c r="A20" s="41" t="s">
        <v>393</v>
      </c>
      <c r="B20" s="41"/>
      <c r="C20" s="41"/>
      <c r="D20" s="41"/>
      <c r="E20" s="41"/>
      <c r="F20" s="80" t="n">
        <v>7000</v>
      </c>
      <c r="G20" s="80"/>
      <c r="H20" s="78" t="s">
        <v>394</v>
      </c>
      <c r="I20" s="78"/>
      <c r="J20" s="79" t="n">
        <v>7000</v>
      </c>
      <c r="K20" s="81" t="s">
        <v>395</v>
      </c>
      <c r="L20" s="66"/>
      <c r="M20" s="66"/>
    </row>
    <row r="21" customFormat="false" ht="63.75" hidden="false" customHeight="true" outlineLevel="0" collapsed="false">
      <c r="A21" s="41" t="s">
        <v>396</v>
      </c>
      <c r="B21" s="41"/>
      <c r="C21" s="41"/>
      <c r="D21" s="41"/>
      <c r="E21" s="41"/>
      <c r="F21" s="80" t="n">
        <v>15000</v>
      </c>
      <c r="G21" s="80"/>
      <c r="H21" s="78" t="s">
        <v>397</v>
      </c>
      <c r="I21" s="78"/>
      <c r="J21" s="79" t="n">
        <v>15000</v>
      </c>
      <c r="K21" s="81" t="s">
        <v>398</v>
      </c>
      <c r="L21" s="66"/>
      <c r="M21" s="66"/>
    </row>
    <row r="22" customFormat="false" ht="139.5" hidden="false" customHeight="true" outlineLevel="0" collapsed="false">
      <c r="A22" s="41" t="s">
        <v>399</v>
      </c>
      <c r="B22" s="41"/>
      <c r="C22" s="41"/>
      <c r="D22" s="41"/>
      <c r="E22" s="41"/>
      <c r="F22" s="80" t="n">
        <v>1200</v>
      </c>
      <c r="G22" s="80"/>
      <c r="H22" s="78" t="s">
        <v>400</v>
      </c>
      <c r="I22" s="78"/>
      <c r="J22" s="79" t="n">
        <v>1200</v>
      </c>
      <c r="K22" s="81" t="s">
        <v>398</v>
      </c>
      <c r="L22" s="66"/>
      <c r="M22" s="66"/>
    </row>
    <row r="23" customFormat="false" ht="63.75" hidden="false" customHeight="true" outlineLevel="0" collapsed="false">
      <c r="A23" s="41" t="s">
        <v>401</v>
      </c>
      <c r="B23" s="41"/>
      <c r="C23" s="41"/>
      <c r="D23" s="41"/>
      <c r="E23" s="41"/>
      <c r="F23" s="80" t="n">
        <v>100000</v>
      </c>
      <c r="G23" s="80"/>
      <c r="H23" s="78" t="s">
        <v>402</v>
      </c>
      <c r="I23" s="78"/>
      <c r="J23" s="79" t="n">
        <v>100000</v>
      </c>
      <c r="K23" s="81" t="s">
        <v>403</v>
      </c>
      <c r="L23" s="66"/>
      <c r="M23" s="66"/>
    </row>
    <row r="24" customFormat="false" ht="81" hidden="false" customHeight="true" outlineLevel="0" collapsed="false">
      <c r="A24" s="41" t="s">
        <v>404</v>
      </c>
      <c r="B24" s="41"/>
      <c r="C24" s="41"/>
      <c r="D24" s="41"/>
      <c r="E24" s="41"/>
      <c r="F24" s="80" t="n">
        <v>4838</v>
      </c>
      <c r="G24" s="80"/>
      <c r="H24" s="78" t="s">
        <v>405</v>
      </c>
      <c r="I24" s="78"/>
      <c r="J24" s="79" t="n">
        <v>2000</v>
      </c>
      <c r="K24" s="81" t="s">
        <v>406</v>
      </c>
      <c r="L24" s="66"/>
      <c r="M24" s="66"/>
    </row>
    <row r="25" customFormat="false" ht="79.5" hidden="false" customHeight="true" outlineLevel="0" collapsed="false">
      <c r="A25" s="41"/>
      <c r="B25" s="41"/>
      <c r="C25" s="41"/>
      <c r="D25" s="41"/>
      <c r="E25" s="41"/>
      <c r="F25" s="80"/>
      <c r="G25" s="80"/>
      <c r="H25" s="78" t="s">
        <v>407</v>
      </c>
      <c r="I25" s="78"/>
      <c r="J25" s="79" t="n">
        <v>2838</v>
      </c>
      <c r="K25" s="60" t="s">
        <v>408</v>
      </c>
      <c r="L25" s="66"/>
      <c r="M25" s="66"/>
    </row>
    <row r="26" customFormat="false" ht="63.75" hidden="false" customHeight="true" outlineLevel="0" collapsed="false">
      <c r="A26" s="41" t="s">
        <v>409</v>
      </c>
      <c r="B26" s="41"/>
      <c r="C26" s="41"/>
      <c r="D26" s="41"/>
      <c r="E26" s="41"/>
      <c r="F26" s="80" t="n">
        <v>5000</v>
      </c>
      <c r="G26" s="80"/>
      <c r="H26" s="78" t="s">
        <v>410</v>
      </c>
      <c r="I26" s="78"/>
      <c r="J26" s="79" t="n">
        <v>5000</v>
      </c>
      <c r="K26" s="81" t="s">
        <v>411</v>
      </c>
      <c r="L26" s="66"/>
      <c r="M26" s="66"/>
    </row>
    <row r="27" customFormat="false" ht="63.75" hidden="false" customHeight="true" outlineLevel="0" collapsed="false">
      <c r="A27" s="41" t="s">
        <v>412</v>
      </c>
      <c r="B27" s="41"/>
      <c r="C27" s="41"/>
      <c r="D27" s="41"/>
      <c r="E27" s="41"/>
      <c r="F27" s="80" t="n">
        <v>2950</v>
      </c>
      <c r="G27" s="80"/>
      <c r="H27" s="78" t="s">
        <v>413</v>
      </c>
      <c r="I27" s="78"/>
      <c r="J27" s="79" t="n">
        <v>2950</v>
      </c>
      <c r="K27" s="81" t="s">
        <v>414</v>
      </c>
      <c r="L27" s="66"/>
      <c r="M27" s="66"/>
    </row>
    <row r="28" customFormat="false" ht="63.75" hidden="false" customHeight="true" outlineLevel="0" collapsed="false">
      <c r="A28" s="41" t="s">
        <v>415</v>
      </c>
      <c r="B28" s="41"/>
      <c r="C28" s="41"/>
      <c r="D28" s="41"/>
      <c r="E28" s="41"/>
      <c r="F28" s="80" t="n">
        <v>3240.65</v>
      </c>
      <c r="G28" s="80"/>
      <c r="H28" s="78" t="s">
        <v>416</v>
      </c>
      <c r="I28" s="78"/>
      <c r="J28" s="79" t="n">
        <v>3240.65</v>
      </c>
      <c r="K28" s="81" t="s">
        <v>417</v>
      </c>
      <c r="L28" s="66"/>
      <c r="M28" s="66"/>
    </row>
    <row r="29" customFormat="false" ht="81.75" hidden="false" customHeight="true" outlineLevel="0" collapsed="false">
      <c r="A29" s="41" t="s">
        <v>418</v>
      </c>
      <c r="B29" s="41"/>
      <c r="C29" s="41"/>
      <c r="D29" s="41"/>
      <c r="E29" s="41"/>
      <c r="F29" s="80" t="n">
        <v>2688</v>
      </c>
      <c r="G29" s="80"/>
      <c r="H29" s="78" t="s">
        <v>419</v>
      </c>
      <c r="I29" s="78"/>
      <c r="J29" s="79" t="n">
        <v>2688</v>
      </c>
      <c r="K29" s="81" t="s">
        <v>420</v>
      </c>
      <c r="L29" s="66"/>
      <c r="M29" s="66"/>
    </row>
    <row r="30" customFormat="false" ht="78.75" hidden="false" customHeight="true" outlineLevel="0" collapsed="false">
      <c r="A30" s="41" t="s">
        <v>421</v>
      </c>
      <c r="B30" s="41"/>
      <c r="C30" s="41"/>
      <c r="D30" s="41"/>
      <c r="E30" s="41"/>
      <c r="F30" s="80" t="n">
        <v>4000</v>
      </c>
      <c r="G30" s="80"/>
      <c r="H30" s="78" t="s">
        <v>422</v>
      </c>
      <c r="I30" s="78"/>
      <c r="J30" s="79" t="n">
        <v>4000</v>
      </c>
      <c r="K30" s="81" t="s">
        <v>423</v>
      </c>
      <c r="L30" s="66"/>
      <c r="M30" s="66"/>
    </row>
    <row r="31" customFormat="false" ht="120" hidden="false" customHeight="true" outlineLevel="0" collapsed="false">
      <c r="A31" s="41" t="s">
        <v>424</v>
      </c>
      <c r="B31" s="41"/>
      <c r="C31" s="41"/>
      <c r="D31" s="41"/>
      <c r="E31" s="41"/>
      <c r="F31" s="80" t="n">
        <v>6000</v>
      </c>
      <c r="G31" s="80"/>
      <c r="H31" s="78" t="s">
        <v>425</v>
      </c>
      <c r="I31" s="78"/>
      <c r="J31" s="79" t="n">
        <v>6000</v>
      </c>
      <c r="K31" s="60" t="s">
        <v>426</v>
      </c>
      <c r="L31" s="66"/>
      <c r="M31" s="66"/>
    </row>
    <row r="32" customFormat="false" ht="109.5" hidden="false" customHeight="true" outlineLevel="0" collapsed="false">
      <c r="A32" s="41" t="s">
        <v>427</v>
      </c>
      <c r="B32" s="41"/>
      <c r="C32" s="41"/>
      <c r="D32" s="41"/>
      <c r="E32" s="41"/>
      <c r="F32" s="80" t="n">
        <v>1200</v>
      </c>
      <c r="G32" s="80"/>
      <c r="H32" s="78" t="s">
        <v>428</v>
      </c>
      <c r="I32" s="78"/>
      <c r="J32" s="79" t="n">
        <v>1200</v>
      </c>
      <c r="K32" s="81" t="s">
        <v>429</v>
      </c>
      <c r="L32" s="66"/>
      <c r="M32" s="66"/>
    </row>
    <row r="33" customFormat="false" ht="94.5" hidden="false" customHeight="true" outlineLevel="0" collapsed="false">
      <c r="A33" s="41" t="s">
        <v>430</v>
      </c>
      <c r="B33" s="41"/>
      <c r="C33" s="41"/>
      <c r="D33" s="41"/>
      <c r="E33" s="41"/>
      <c r="F33" s="80" t="n">
        <v>3500</v>
      </c>
      <c r="G33" s="80"/>
      <c r="H33" s="78" t="s">
        <v>431</v>
      </c>
      <c r="I33" s="78"/>
      <c r="J33" s="79" t="n">
        <v>3500</v>
      </c>
      <c r="K33" s="81" t="s">
        <v>432</v>
      </c>
      <c r="L33" s="66"/>
      <c r="M33" s="66"/>
    </row>
    <row r="34" customFormat="false" ht="112.5" hidden="false" customHeight="true" outlineLevel="0" collapsed="false">
      <c r="A34" s="41" t="s">
        <v>433</v>
      </c>
      <c r="B34" s="41"/>
      <c r="C34" s="41"/>
      <c r="D34" s="41"/>
      <c r="E34" s="41"/>
      <c r="F34" s="80" t="n">
        <v>3000</v>
      </c>
      <c r="G34" s="80"/>
      <c r="H34" s="78" t="s">
        <v>434</v>
      </c>
      <c r="I34" s="78"/>
      <c r="J34" s="79" t="n">
        <v>3000</v>
      </c>
      <c r="K34" s="81" t="s">
        <v>432</v>
      </c>
      <c r="L34" s="66"/>
      <c r="M34" s="66"/>
    </row>
    <row r="35" customFormat="false" ht="63.75" hidden="false" customHeight="true" outlineLevel="0" collapsed="false">
      <c r="A35" s="41" t="s">
        <v>435</v>
      </c>
      <c r="B35" s="41"/>
      <c r="C35" s="41"/>
      <c r="D35" s="41"/>
      <c r="E35" s="41"/>
      <c r="F35" s="80" t="n">
        <v>5785.7</v>
      </c>
      <c r="G35" s="80"/>
      <c r="H35" s="78" t="s">
        <v>436</v>
      </c>
      <c r="I35" s="78"/>
      <c r="J35" s="79" t="n">
        <v>5785.7</v>
      </c>
      <c r="K35" s="81" t="s">
        <v>437</v>
      </c>
      <c r="L35" s="66"/>
      <c r="M35" s="66"/>
    </row>
    <row r="36" customFormat="false" ht="75" hidden="false" customHeight="true" outlineLevel="0" collapsed="false">
      <c r="A36" s="41" t="s">
        <v>438</v>
      </c>
      <c r="B36" s="41"/>
      <c r="C36" s="41"/>
      <c r="D36" s="41"/>
      <c r="E36" s="41"/>
      <c r="F36" s="80" t="n">
        <v>2400</v>
      </c>
      <c r="G36" s="80"/>
      <c r="H36" s="78" t="s">
        <v>439</v>
      </c>
      <c r="I36" s="78"/>
      <c r="J36" s="79" t="n">
        <v>2400</v>
      </c>
      <c r="K36" s="60" t="s">
        <v>440</v>
      </c>
      <c r="L36" s="66"/>
      <c r="M36" s="66"/>
    </row>
    <row r="37" customFormat="false" ht="51" hidden="false" customHeight="true" outlineLevel="0" collapsed="false">
      <c r="A37" s="41" t="s">
        <v>441</v>
      </c>
      <c r="B37" s="41"/>
      <c r="C37" s="41"/>
      <c r="D37" s="41"/>
      <c r="E37" s="41"/>
      <c r="F37" s="80" t="n">
        <v>3000</v>
      </c>
      <c r="G37" s="80"/>
      <c r="H37" s="78" t="s">
        <v>442</v>
      </c>
      <c r="I37" s="78"/>
      <c r="J37" s="79" t="n">
        <v>3000</v>
      </c>
      <c r="K37" s="81" t="s">
        <v>443</v>
      </c>
      <c r="L37" s="66"/>
      <c r="M37" s="66"/>
    </row>
    <row r="38" customFormat="false" ht="30.75" hidden="false" customHeight="true" outlineLevel="0" collapsed="false">
      <c r="A38" s="72" t="s">
        <v>444</v>
      </c>
      <c r="B38" s="72"/>
      <c r="C38" s="72"/>
      <c r="D38" s="72"/>
      <c r="E38" s="72"/>
      <c r="F38" s="82" t="n">
        <f aca="false">SUM(F12:F37)</f>
        <v>383352.35</v>
      </c>
      <c r="G38" s="82"/>
      <c r="H38" s="83"/>
      <c r="I38" s="83"/>
      <c r="J38" s="84" t="n">
        <f aca="false">SUM(J12:J37)</f>
        <v>383352.35</v>
      </c>
      <c r="K38" s="85"/>
      <c r="L38" s="66"/>
      <c r="M38" s="66"/>
    </row>
    <row r="39" customFormat="false" ht="18.75" hidden="false" customHeight="false" outlineLevel="0" collapsed="false">
      <c r="A39" s="86"/>
      <c r="B39" s="86"/>
      <c r="C39" s="86"/>
      <c r="D39" s="86"/>
      <c r="E39" s="86"/>
      <c r="F39" s="87"/>
      <c r="G39" s="86"/>
      <c r="H39" s="88"/>
      <c r="I39" s="86"/>
      <c r="J39" s="87"/>
      <c r="K39" s="88"/>
      <c r="L39" s="66"/>
      <c r="M39" s="66"/>
    </row>
    <row r="40" customFormat="false" ht="18.75" hidden="false" customHeight="false" outlineLevel="0" collapsed="false">
      <c r="A40" s="69" t="s">
        <v>445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6"/>
      <c r="M40" s="66"/>
    </row>
    <row r="41" customFormat="false" ht="18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7"/>
      <c r="I41" s="66"/>
      <c r="J41" s="66"/>
      <c r="K41" s="67"/>
      <c r="L41" s="66"/>
      <c r="M41" s="66"/>
    </row>
  </sheetData>
  <mergeCells count="90">
    <mergeCell ref="J1:L1"/>
    <mergeCell ref="J2:L2"/>
    <mergeCell ref="J3:L3"/>
    <mergeCell ref="J4:L4"/>
    <mergeCell ref="A7:M7"/>
    <mergeCell ref="A8:M8"/>
    <mergeCell ref="A9:M9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5"/>
    <mergeCell ref="F24:G25"/>
    <mergeCell ref="H24:I24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4:27:17Z</dcterms:created>
  <dc:creator>Buhgater1</dc:creator>
  <dc:description/>
  <dc:language>en-US</dc:language>
  <cp:lastModifiedBy>f</cp:lastModifiedBy>
  <cp:lastPrinted>2015-07-13T06:43:06Z</cp:lastPrinted>
  <dcterms:modified xsi:type="dcterms:W3CDTF">2015-07-13T06:44:57Z</dcterms:modified>
  <cp:revision>0</cp:revision>
  <dc:subject/>
  <dc:title/>
</cp:coreProperties>
</file>