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B$78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42">
  <si>
    <t xml:space="preserve">№ п/п</t>
  </si>
  <si>
    <t xml:space="preserve">лесничество</t>
  </si>
  <si>
    <t xml:space="preserve">квартал</t>
  </si>
  <si>
    <t xml:space="preserve">выдел</t>
  </si>
  <si>
    <t xml:space="preserve">Кадастровый номер земельного участка</t>
  </si>
  <si>
    <t xml:space="preserve">Местоположение земельного участка</t>
  </si>
  <si>
    <t xml:space="preserve">Собственник земельного участка</t>
  </si>
  <si>
    <t xml:space="preserve">Примечание</t>
  </si>
  <si>
    <t xml:space="preserve">СХПК "ШАЛАХОВО"</t>
  </si>
  <si>
    <t xml:space="preserve">Пустошкинское участковое лесничество</t>
  </si>
  <si>
    <t xml:space="preserve">20,21,22</t>
  </si>
  <si>
    <t xml:space="preserve">60:19:0092101:64</t>
  </si>
  <si>
    <t xml:space="preserve">обл. Псковская, р-н Пустошкинский, д. Полеево</t>
  </si>
  <si>
    <t xml:space="preserve">Киселева Мария Павловна</t>
  </si>
  <si>
    <t xml:space="preserve">60:19:0092101:59</t>
  </si>
  <si>
    <t xml:space="preserve">Псковская область, р-н Пустошкинский, СП "Гультяевская волость"</t>
  </si>
  <si>
    <t xml:space="preserve">Киселев Николай Леонидович</t>
  </si>
  <si>
    <t xml:space="preserve">60:19:0092101:60</t>
  </si>
  <si>
    <t xml:space="preserve">8,9,11</t>
  </si>
  <si>
    <t xml:space="preserve">60:19:0092104:35</t>
  </si>
  <si>
    <t xml:space="preserve">Псковская область, р-н Пустошкинский,СП "Гультяевская волость", д Лешни</t>
  </si>
  <si>
    <t xml:space="preserve">ООО "Лесстрой"</t>
  </si>
  <si>
    <t xml:space="preserve">10,11,12,14</t>
  </si>
  <si>
    <t xml:space="preserve">60:19:0092104:36</t>
  </si>
  <si>
    <t xml:space="preserve">60:19:0092104:37</t>
  </si>
  <si>
    <t xml:space="preserve">обл. Псковская, р-н Пустошкинский, д. Лешни</t>
  </si>
  <si>
    <t xml:space="preserve">Немченко Нататья Александровна</t>
  </si>
  <si>
    <t xml:space="preserve">60:19:0092104:39</t>
  </si>
  <si>
    <t xml:space="preserve">60:19:0092104:40</t>
  </si>
  <si>
    <t xml:space="preserve">60:19:0092104:41</t>
  </si>
  <si>
    <t xml:space="preserve">Гусаков Николай Михайлович</t>
  </si>
  <si>
    <t xml:space="preserve">60:19:0092104:42</t>
  </si>
  <si>
    <t xml:space="preserve">60:19:0092104:43</t>
  </si>
  <si>
    <t xml:space="preserve">10,11,12</t>
  </si>
  <si>
    <t xml:space="preserve">60:19:0092104:44</t>
  </si>
  <si>
    <t xml:space="preserve">60:19:0092104:38</t>
  </si>
  <si>
    <t xml:space="preserve">60:19:0092105:24</t>
  </si>
  <si>
    <t xml:space="preserve">обл. Псковская, р-н Пустошкинский, д. Рукавы</t>
  </si>
  <si>
    <t xml:space="preserve">Лукашин Александр Владимирович</t>
  </si>
  <si>
    <t xml:space="preserve">60:19:0092105:25</t>
  </si>
  <si>
    <t xml:space="preserve">Пушкарева Вера Михайловна</t>
  </si>
  <si>
    <t xml:space="preserve">60:19:0092105:26</t>
  </si>
  <si>
    <t xml:space="preserve">60:19:0092105:27</t>
  </si>
  <si>
    <t xml:space="preserve">60:19:0092105:28</t>
  </si>
  <si>
    <t xml:space="preserve">60:19:0092105:29</t>
  </si>
  <si>
    <t xml:space="preserve">60:19:0092105:30</t>
  </si>
  <si>
    <t xml:space="preserve">60:19:0092105:31</t>
  </si>
  <si>
    <t xml:space="preserve">60:19:0092105:32</t>
  </si>
  <si>
    <t xml:space="preserve">Забельское участковое лесничество</t>
  </si>
  <si>
    <t xml:space="preserve">60:19:0092105:33</t>
  </si>
  <si>
    <t xml:space="preserve">Бондаренко Константин Максимович</t>
  </si>
  <si>
    <t xml:space="preserve">60:19:0092105:34</t>
  </si>
  <si>
    <t xml:space="preserve">1,2,5</t>
  </si>
  <si>
    <t xml:space="preserve">60:19:0092105:35</t>
  </si>
  <si>
    <t xml:space="preserve">Юринова Светлана Леонидовна</t>
  </si>
  <si>
    <t xml:space="preserve">60:19:0092105:36</t>
  </si>
  <si>
    <t xml:space="preserve">Псковская обл, р-н Пустошкинский,   СП "Гультяевская волость"</t>
  </si>
  <si>
    <t xml:space="preserve">Якушенков Василий Николаевич</t>
  </si>
  <si>
    <t xml:space="preserve">60:19:0092105:37</t>
  </si>
  <si>
    <t xml:space="preserve">Псковская обл, р-н Пустошкинский, СП "Гультяевская волость", д Рукавы</t>
  </si>
  <si>
    <t xml:space="preserve">60:19:0092105:38</t>
  </si>
  <si>
    <t xml:space="preserve">Псковская обл, р-н Пустошкинский,  СП "Гультяевская волость", д Рукавы</t>
  </si>
  <si>
    <t xml:space="preserve">60:19:0092105:39</t>
  </si>
  <si>
    <t xml:space="preserve">60:19:0092105:40</t>
  </si>
  <si>
    <t xml:space="preserve">60:19:0092105:41</t>
  </si>
  <si>
    <t xml:space="preserve">16,17,19</t>
  </si>
  <si>
    <t xml:space="preserve">60:19:0092106:18</t>
  </si>
  <si>
    <t xml:space="preserve">Псковская обл, р-н Пустошкинский,  СП "Гультяевская волость", восточнее  д Козыри</t>
  </si>
  <si>
    <t xml:space="preserve">ООО "Строительная компания Монолит"</t>
  </si>
  <si>
    <t xml:space="preserve">60:19:0092106:21</t>
  </si>
  <si>
    <t xml:space="preserve">Псковская обл, р-н Пустошкинский,  СП "Гультяевская волость", юго-западнее и восточнее д Столпово</t>
  </si>
  <si>
    <t xml:space="preserve">РАССВЕТ</t>
  </si>
  <si>
    <t xml:space="preserve">19,20,21</t>
  </si>
  <si>
    <t xml:space="preserve">60:19:0051801:129</t>
  </si>
  <si>
    <t xml:space="preserve">обл. Псковская, р-н Пустошкинский, д. Батурино</t>
  </si>
  <si>
    <t xml:space="preserve">Малинкович Андрей Маркович</t>
  </si>
  <si>
    <t xml:space="preserve">60:19:0051801:132</t>
  </si>
  <si>
    <t xml:space="preserve">Захаров Дмитрий Николаевич</t>
  </si>
  <si>
    <t xml:space="preserve">9,17,18</t>
  </si>
  <si>
    <t xml:space="preserve">60:19:0051801:133</t>
  </si>
  <si>
    <t xml:space="preserve">60:19:0051801:151</t>
  </si>
  <si>
    <t xml:space="preserve">60:19:0051801:156</t>
  </si>
  <si>
    <t xml:space="preserve">60:19:0051801:157</t>
  </si>
  <si>
    <t xml:space="preserve">60:19:0051801:158</t>
  </si>
  <si>
    <t xml:space="preserve">60:19:0051801:160</t>
  </si>
  <si>
    <t xml:space="preserve">13,15,17</t>
  </si>
  <si>
    <t xml:space="preserve">60:19:0051801:108</t>
  </si>
  <si>
    <t xml:space="preserve">обл. Псковская, р-н Пустошкинский, д. Маслово</t>
  </si>
  <si>
    <t xml:space="preserve">Сапожников Олег Александрович</t>
  </si>
  <si>
    <t xml:space="preserve">60:19:0051801:110</t>
  </si>
  <si>
    <t xml:space="preserve">60:19:0051801:111</t>
  </si>
  <si>
    <t xml:space="preserve">60:19:0051801:134</t>
  </si>
  <si>
    <t xml:space="preserve">60:19:0051801:149</t>
  </si>
  <si>
    <t xml:space="preserve">ОАО "ПРОСВЕТ"</t>
  </si>
  <si>
    <t xml:space="preserve">60:19:0071505:64</t>
  </si>
  <si>
    <t xml:space="preserve">Псковская область, р-н Пустошкинский, СП "Пригородная волость", северо-восточнее д Кузнецово</t>
  </si>
  <si>
    <t xml:space="preserve">Синицын Василий Васильевич</t>
  </si>
  <si>
    <t xml:space="preserve">1-2,6</t>
  </si>
  <si>
    <t xml:space="preserve">60:19:0071505:65</t>
  </si>
  <si>
    <t xml:space="preserve">обл. Псковская, р-н Пустошкинский, д. Кузнецово</t>
  </si>
  <si>
    <t xml:space="preserve">Шпаков Александр Петрович</t>
  </si>
  <si>
    <t xml:space="preserve">60:19:0071505:135</t>
  </si>
  <si>
    <t xml:space="preserve">Псковская область, р-н Пустошкинский,СП "Пригородная волость", д Ломоносы</t>
  </si>
  <si>
    <t xml:space="preserve">ООО "РОССЕЛЬ"</t>
  </si>
  <si>
    <t xml:space="preserve">60:19:0071505:138</t>
  </si>
  <si>
    <t xml:space="preserve">60:19:0071505:143</t>
  </si>
  <si>
    <t xml:space="preserve">Залесский Николай Андреевич,    Желамская Любовь Владимировна</t>
  </si>
  <si>
    <t xml:space="preserve">60:19:0071506:11</t>
  </si>
  <si>
    <t xml:space="preserve">обл. Псковская, р-н Пустошкинский, д. Линец</t>
  </si>
  <si>
    <t xml:space="preserve">Шумская Мария Ивановна</t>
  </si>
  <si>
    <t xml:space="preserve">60:19:0071506:13</t>
  </si>
  <si>
    <t xml:space="preserve">Псковская область, р-н Пустошкинский,СП "Гультяевская волость", д Линец</t>
  </si>
  <si>
    <t xml:space="preserve">60:19:0071506:22</t>
  </si>
  <si>
    <t xml:space="preserve">Псковская область, р-н Пустошкинский, СП "Гультяевская волость", д Линец</t>
  </si>
  <si>
    <t xml:space="preserve">60:19:0071505:80</t>
  </si>
  <si>
    <t xml:space="preserve">Псковская область, р-н Пустошкинский,  СП "Пригородная волость"</t>
  </si>
  <si>
    <t xml:space="preserve">Бароновский Олег Васильевич</t>
  </si>
  <si>
    <t xml:space="preserve">60:19:0071505:90</t>
  </si>
  <si>
    <t xml:space="preserve">Псковская обл, р-н Пустошкинский, СП "Гультяевская волость", д Логуново</t>
  </si>
  <si>
    <t xml:space="preserve">ООО "Грассель"</t>
  </si>
  <si>
    <t xml:space="preserve">3,4,5</t>
  </si>
  <si>
    <t xml:space="preserve">60:19:0071506:20</t>
  </si>
  <si>
    <t xml:space="preserve">60:19:0071505:71</t>
  </si>
  <si>
    <t xml:space="preserve">Псковская область, р-н Пустошкинский,  СП "Гультяевская волость"</t>
  </si>
  <si>
    <t xml:space="preserve">60:19:0071505:83</t>
  </si>
  <si>
    <t xml:space="preserve">Псковская обл, р-н Пустошкинский,  СП "Гультяевская волость", д Логуново</t>
  </si>
  <si>
    <t xml:space="preserve">60:19:0071505:123</t>
  </si>
  <si>
    <t xml:space="preserve">60:19:0071505:127</t>
  </si>
  <si>
    <t xml:space="preserve">60:19:0071505:84</t>
  </si>
  <si>
    <t xml:space="preserve">60:19:0071505:74</t>
  </si>
  <si>
    <t xml:space="preserve">обл. Псковская, р-н Пустошкинский, д. Логуново</t>
  </si>
  <si>
    <t xml:space="preserve">Зайченко Василий Павлович</t>
  </si>
  <si>
    <t xml:space="preserve">ОАО "ЗАБЕЛЬЕ"</t>
  </si>
  <si>
    <t xml:space="preserve">Забельское участкое </t>
  </si>
  <si>
    <t xml:space="preserve">60:19:0064301:157</t>
  </si>
  <si>
    <t xml:space="preserve">севернее; Псковская область, р-н Пустошкинский, СП "Забельская волость", севернее д Пружинец</t>
  </si>
  <si>
    <t xml:space="preserve">ДНП "Рассвет"</t>
  </si>
  <si>
    <t xml:space="preserve">9,10,7,5,18</t>
  </si>
  <si>
    <t xml:space="preserve">60:19:0064301:169</t>
  </si>
  <si>
    <t xml:space="preserve">обл. Псковская, р-н Пустошкинский, д. Забелье</t>
  </si>
  <si>
    <t xml:space="preserve">Соколов Сергей Петрович</t>
  </si>
  <si>
    <t xml:space="preserve">60:19:0064301:199</t>
  </si>
  <si>
    <t xml:space="preserve">Псковская область, р-н Пустошкинский, СП "Забельская волость"</t>
  </si>
  <si>
    <t xml:space="preserve">Иванов Юрий Николаевич</t>
  </si>
  <si>
    <t xml:space="preserve">60:19:0064301:209</t>
  </si>
  <si>
    <t xml:space="preserve">обл. Псковская, р-н Пустошкинский, волость Забельская, д. Забелевица</t>
  </si>
  <si>
    <t xml:space="preserve">Мазунов Василий Иванович</t>
  </si>
  <si>
    <t xml:space="preserve">60:19:0064302:34</t>
  </si>
  <si>
    <t xml:space="preserve">Псковская область, р-н Пустошкинский,СП "Забельская волость", д Ивчиха</t>
  </si>
  <si>
    <t xml:space="preserve">ООО "Волжский терминал"</t>
  </si>
  <si>
    <t xml:space="preserve">60:19:0064302:35</t>
  </si>
  <si>
    <t xml:space="preserve">Псковская область, р-н Пустошкинский, СП "Забельская волость", западнее д Ивчиха</t>
  </si>
  <si>
    <t xml:space="preserve">60:19:0064302:36</t>
  </si>
  <si>
    <t xml:space="preserve">60:19:0064302:42</t>
  </si>
  <si>
    <t xml:space="preserve">обл. Псковская, р-н Пустошкинский, д. Ивчиха</t>
  </si>
  <si>
    <t xml:space="preserve">Деменкова Наталья Петровна</t>
  </si>
  <si>
    <t xml:space="preserve">60:19:0064302:43</t>
  </si>
  <si>
    <t xml:space="preserve">Филиппов Владимир Авдеевич</t>
  </si>
  <si>
    <t xml:space="preserve">60:19:0064302:44</t>
  </si>
  <si>
    <t xml:space="preserve">Иванова Валентина Ивановна</t>
  </si>
  <si>
    <t xml:space="preserve">60:19:0064302:45</t>
  </si>
  <si>
    <t xml:space="preserve">обл. Псковская, р-н Пустошкинский, волость Забельская, д. Ивчиха</t>
  </si>
  <si>
    <t xml:space="preserve">Поплеухов Сергей Васильевич</t>
  </si>
  <si>
    <t xml:space="preserve">ОАО "ЛЕНИНЕЦ"</t>
  </si>
  <si>
    <t xml:space="preserve">60:19:0083506:68</t>
  </si>
  <si>
    <t xml:space="preserve">обл. Псковская, р-н Пустошкинский, д. Лукьяново</t>
  </si>
  <si>
    <t xml:space="preserve">Пожнев Виктор Семенович</t>
  </si>
  <si>
    <t xml:space="preserve">ЗАО "ВОЛНА"</t>
  </si>
  <si>
    <t xml:space="preserve">40,46,47</t>
  </si>
  <si>
    <t xml:space="preserve">60:19:0032203:35</t>
  </si>
  <si>
    <t xml:space="preserve">обл. Псковская, р-н Пустошкинский, волость Забельская, Юго - западнее</t>
  </si>
  <si>
    <t xml:space="preserve">Горохов Вячеслав Николаевич</t>
  </si>
  <si>
    <t xml:space="preserve">7,58,52,54,59,2</t>
  </si>
  <si>
    <t xml:space="preserve">60:19:0032203:36</t>
  </si>
  <si>
    <t xml:space="preserve">обл. Псковская, р-н Пустошкинский, волость Забельская, юго- западнее</t>
  </si>
  <si>
    <t xml:space="preserve">60:19:0032203:37</t>
  </si>
  <si>
    <t xml:space="preserve">обл. Псковская, р-н Пустошкинский, волость Забельская, юго - западнее</t>
  </si>
  <si>
    <t xml:space="preserve">60:19:0032203:38</t>
  </si>
  <si>
    <t xml:space="preserve">60:19:0032203:39</t>
  </si>
  <si>
    <t xml:space="preserve">60:19:0032203:40</t>
  </si>
  <si>
    <t xml:space="preserve">60:19:0032203:46</t>
  </si>
  <si>
    <t xml:space="preserve">обл. Псковская, р-н Пустошкинский, СП "Забельская волость", севернее д. Кстово</t>
  </si>
  <si>
    <t xml:space="preserve">60:19:0032203:47</t>
  </si>
  <si>
    <t xml:space="preserve">обл. Псковская, р-н Пустошкинский, СП "Забельская волость". д. Плотично, южнее и восточнее</t>
  </si>
  <si>
    <t xml:space="preserve">60:19:0032203:58</t>
  </si>
  <si>
    <t xml:space="preserve">Домогацкая Мария Владимировна</t>
  </si>
  <si>
    <t xml:space="preserve">60:19:0032202:33</t>
  </si>
  <si>
    <t xml:space="preserve">обл. Псковская, р-н Пустошкинский, д. Копнино, юго - восточнее</t>
  </si>
  <si>
    <t xml:space="preserve">Звонарев Алексей Юрьевич</t>
  </si>
  <si>
    <t xml:space="preserve">14,12,13</t>
  </si>
  <si>
    <t xml:space="preserve">60:19:0032202:34</t>
  </si>
  <si>
    <t xml:space="preserve">обл. Псковская, р-н Пустошкинский, д. Копнино</t>
  </si>
  <si>
    <t xml:space="preserve">Звонарев Павел Юрьевич</t>
  </si>
  <si>
    <t xml:space="preserve">60:19:0032202:35</t>
  </si>
  <si>
    <t xml:space="preserve">обл. Псковская, р-н Пустошкинский, д. Мельница</t>
  </si>
  <si>
    <t xml:space="preserve">44,34,51</t>
  </si>
  <si>
    <t xml:space="preserve">60:19:0032202:36</t>
  </si>
  <si>
    <t xml:space="preserve">Псковская область, р-н Пустошкинский, СП "Забельская волость", юго-восточнее д Копнино</t>
  </si>
  <si>
    <t xml:space="preserve">Москалев Александр Анатольевич</t>
  </si>
  <si>
    <t xml:space="preserve">60:19:0032202:37</t>
  </si>
  <si>
    <t xml:space="preserve">60:19:0032202:38</t>
  </si>
  <si>
    <t xml:space="preserve">на юго-восток от д.Копнино; Псковская область, р-н Пустошкинский, СП "Забельская волость", на юго-восток от д.Копнино</t>
  </si>
  <si>
    <t xml:space="preserve">60:19:0032202:39</t>
  </si>
  <si>
    <t xml:space="preserve">60:19:0032202:49</t>
  </si>
  <si>
    <t xml:space="preserve">обл. Псковская, р-н Пустошкинский, д. Анушиха</t>
  </si>
  <si>
    <t xml:space="preserve">Щеглов Василий Алексеевич</t>
  </si>
  <si>
    <t xml:space="preserve">60:19:0032202:52</t>
  </si>
  <si>
    <t xml:space="preserve">60:19:0032202:53</t>
  </si>
  <si>
    <t xml:space="preserve">60:19:0032202:57</t>
  </si>
  <si>
    <t xml:space="preserve">обл. Псковская, р-н Пустошкинский, волость Забельская, д. Анушиха</t>
  </si>
  <si>
    <t xml:space="preserve">ОАО "ВЕСЕННИЙ ЛУЧ"</t>
  </si>
  <si>
    <t xml:space="preserve">60:19:0102603:91</t>
  </si>
  <si>
    <t xml:space="preserve">обл. Псковская, р-н Пустошкинский, д. Михеево</t>
  </si>
  <si>
    <t xml:space="preserve">Никольская Нина Алексеевна</t>
  </si>
  <si>
    <t xml:space="preserve">60:19:0102603:92</t>
  </si>
  <si>
    <t xml:space="preserve">60:19:0102603:96</t>
  </si>
  <si>
    <t xml:space="preserve">обл. Псковская, р-н Пустошкинский, д. Андрейково</t>
  </si>
  <si>
    <t xml:space="preserve">Магомедова Джелетта Хан Магомедовна</t>
  </si>
  <si>
    <t xml:space="preserve">60:19:0102603:97</t>
  </si>
  <si>
    <t xml:space="preserve">60:19:0102603:99</t>
  </si>
  <si>
    <t xml:space="preserve">60:19:0102603:100</t>
  </si>
  <si>
    <t xml:space="preserve">Магомедов Муслим Джарулаевич</t>
  </si>
  <si>
    <t xml:space="preserve">60:19:0102603:179</t>
  </si>
  <si>
    <t xml:space="preserve">Петров Николай Федорович</t>
  </si>
  <si>
    <t xml:space="preserve">60:19:0102603:178</t>
  </si>
  <si>
    <t xml:space="preserve">60:19:0102603:185</t>
  </si>
  <si>
    <t xml:space="preserve">Клишев Евгений Александрович</t>
  </si>
  <si>
    <t xml:space="preserve">60:19:0102603:167</t>
  </si>
  <si>
    <t xml:space="preserve">Зайцев Константин Иванович</t>
  </si>
  <si>
    <t xml:space="preserve">60:19:0102603:183</t>
  </si>
  <si>
    <t xml:space="preserve">60:19:0102603:184</t>
  </si>
  <si>
    <t xml:space="preserve">60:19:0102603:159</t>
  </si>
  <si>
    <t xml:space="preserve">обл. Псковская, р-н Пустошкинский,  д. Андрейково</t>
  </si>
  <si>
    <t xml:space="preserve">Духанов Сергей Петрович</t>
  </si>
  <si>
    <t xml:space="preserve">60:19:0102603:136</t>
  </si>
  <si>
    <t xml:space="preserve">60:19:0102603:161</t>
  </si>
  <si>
    <t xml:space="preserve">60:19:0102603:164</t>
  </si>
  <si>
    <t xml:space="preserve">60:19:0102603:198</t>
  </si>
  <si>
    <t xml:space="preserve">обл. Псковская, р-н Пустошкинский, д. Юшково</t>
  </si>
  <si>
    <t xml:space="preserve">Мастабаева Яна Алексеевна</t>
  </si>
  <si>
    <t xml:space="preserve">60:19:0102603:199</t>
  </si>
  <si>
    <t xml:space="preserve">60:19:0102603:201</t>
  </si>
  <si>
    <t xml:space="preserve">60:19:0102603:135</t>
  </si>
  <si>
    <t xml:space="preserve">60:19:0102603:192</t>
  </si>
  <si>
    <t xml:space="preserve">60:19:0102603:209</t>
  </si>
  <si>
    <t xml:space="preserve">60:19:0102603:203</t>
  </si>
  <si>
    <t xml:space="preserve">60:19:0102603:204</t>
  </si>
  <si>
    <t xml:space="preserve">60:19:0102603:205</t>
  </si>
  <si>
    <t xml:space="preserve">60:19:0102603:206</t>
  </si>
  <si>
    <t xml:space="preserve">60:19:0102603:187</t>
  </si>
  <si>
    <t xml:space="preserve">обл. Псковская, р-н Пустошкинский, д. Сочихино</t>
  </si>
  <si>
    <t xml:space="preserve">Янушкевич Татьяна Александровна</t>
  </si>
  <si>
    <t xml:space="preserve">60:19:0102603:189</t>
  </si>
  <si>
    <t xml:space="preserve">обл. Псковская, р-н Пустошкинский, д. Красное</t>
  </si>
  <si>
    <t xml:space="preserve">Толкач Татьяна Сергеевна,                Ильина Антонина Алексеевна</t>
  </si>
  <si>
    <t xml:space="preserve">60:19:0102603:188</t>
  </si>
  <si>
    <t xml:space="preserve">Псковская область, р-н Пустошкинский, СП "Щукинская волость"</t>
  </si>
  <si>
    <t xml:space="preserve">ООО "Северо-Запад Агро"</t>
  </si>
  <si>
    <t xml:space="preserve">60:19:0102602:128</t>
  </si>
  <si>
    <t xml:space="preserve">обл. Псковская, р-н Пустошкинский, д. Щукино</t>
  </si>
  <si>
    <t xml:space="preserve">Филиппова Ольга Евгеньевна</t>
  </si>
  <si>
    <t xml:space="preserve">60:19:0102602:130</t>
  </si>
  <si>
    <t xml:space="preserve">Филиппов Сергей Валерьевич</t>
  </si>
  <si>
    <t xml:space="preserve">60:19:0102601:47</t>
  </si>
  <si>
    <t xml:space="preserve">обл. Псковская, р-н Пустошкинский, д. Сорокино</t>
  </si>
  <si>
    <t xml:space="preserve">Ткачук Валентин Витальевна</t>
  </si>
  <si>
    <t xml:space="preserve">60:19:0102601:80</t>
  </si>
  <si>
    <t xml:space="preserve">обл. Псковская, р-н Пустошкинский, д. Турушино</t>
  </si>
  <si>
    <t xml:space="preserve">Трушин Владимир Ввалентинович</t>
  </si>
  <si>
    <t xml:space="preserve">60:19:0102601:72</t>
  </si>
  <si>
    <t xml:space="preserve">60:19:0102601:73</t>
  </si>
  <si>
    <t xml:space="preserve">Пушкин Сергей Геральдович</t>
  </si>
  <si>
    <t xml:space="preserve">60:19:0102601:54</t>
  </si>
  <si>
    <t xml:space="preserve">60:19:0102601:107</t>
  </si>
  <si>
    <t xml:space="preserve">обл. Псковская, р-н Пустошкинский, д. Тараскино</t>
  </si>
  <si>
    <t xml:space="preserve">Ткачук Валентин Витальевич</t>
  </si>
  <si>
    <t xml:space="preserve">60:19:0102601:91</t>
  </si>
  <si>
    <t xml:space="preserve">обл. Псковская, р-н Пустошкинский, д. Скробы</t>
  </si>
  <si>
    <t xml:space="preserve">60:19:0102603:101</t>
  </si>
  <si>
    <t xml:space="preserve">60:19:0102603:108</t>
  </si>
  <si>
    <t xml:space="preserve">60:19:0102601:50</t>
  </si>
  <si>
    <t xml:space="preserve">60:19:0102601:90</t>
  </si>
  <si>
    <t xml:space="preserve">60:19:0102601:94</t>
  </si>
  <si>
    <t xml:space="preserve">60:19:0102603:110</t>
  </si>
  <si>
    <t xml:space="preserve">обл. Псковская, р-н Пустошкинский, д. Абаконово</t>
  </si>
  <si>
    <t xml:space="preserve">Кочаров Вячеслав Валерьевич</t>
  </si>
  <si>
    <t xml:space="preserve">60:19:0102603:111</t>
  </si>
  <si>
    <t xml:space="preserve">60:19:0102603:112</t>
  </si>
  <si>
    <t xml:space="preserve">60:19:0102603:116</t>
  </si>
  <si>
    <t xml:space="preserve">обл. Псковская, р-н Пустошкинский, волость Щукинская, д. Абаконово, северо-западнее оз. Струпливец</t>
  </si>
  <si>
    <t xml:space="preserve">Яхонтов Дмитрий Александрович</t>
  </si>
  <si>
    <t xml:space="preserve">60:19:0102603:138</t>
  </si>
  <si>
    <t xml:space="preserve">обл. Псковская, р-н Пустошкинский, д. Торхи</t>
  </si>
  <si>
    <t xml:space="preserve">60:19:0102603:145</t>
  </si>
  <si>
    <t xml:space="preserve">60:19:0102603:140</t>
  </si>
  <si>
    <t xml:space="preserve">60:19:0102603:171</t>
  </si>
  <si>
    <t xml:space="preserve">60:19:0102602:100</t>
  </si>
  <si>
    <t xml:space="preserve">западнее д.Амельчино (ур.Дубровка); Псковская область, р-н Пустошкинский, СП "Щукинская волость", западнее д.Амельчино (ур.Дубровка)</t>
  </si>
  <si>
    <t xml:space="preserve">Варламов Виктор Николаевич</t>
  </si>
  <si>
    <t xml:space="preserve">60:19:0102602:121</t>
  </si>
  <si>
    <t xml:space="preserve">2000 м. на запад (ур. Зеленец) от д. Амельчино; Псковская область, р-н Пустошкинский, СП "Щукинская волость", 2000 м. на запад (ур. Зеленец) от д. Амельчино</t>
  </si>
  <si>
    <t xml:space="preserve">Соболева Ольга Анатольевна</t>
  </si>
  <si>
    <t xml:space="preserve">60:19:0102602:120</t>
  </si>
  <si>
    <t xml:space="preserve">Псковская обл, р-н Пустошкинский, СП "Щукинская волость"</t>
  </si>
  <si>
    <t xml:space="preserve">60:19:0102602:132</t>
  </si>
  <si>
    <t xml:space="preserve">урочище Амельчино; Псковская область, р-н Пустошкинский, СП "Щукинская волость",  урочище Амельчино</t>
  </si>
  <si>
    <t xml:space="preserve">Григорьев Дмитрий Евгеньевич</t>
  </si>
  <si>
    <t xml:space="preserve">60:19:0102602:133</t>
  </si>
  <si>
    <t xml:space="preserve">западнее д. Амельчино; Псковская область, р-н Пустошкинский, СП "Щукинская волость", западнее д. Амельчино</t>
  </si>
  <si>
    <t xml:space="preserve">Григорьев Евгений Юрьевич,      Григорьева Наталья Евгеньевна</t>
  </si>
  <si>
    <t xml:space="preserve">60:19:0102602:118</t>
  </si>
  <si>
    <t xml:space="preserve">Старовойтова Наталья Арентьевна</t>
  </si>
  <si>
    <t xml:space="preserve">60:19:0102602:129</t>
  </si>
  <si>
    <t xml:space="preserve">60:19:0102603:83</t>
  </si>
  <si>
    <t xml:space="preserve">обл. Псковская, р-н Пустошкинский, д. Красное, юго - воточнее</t>
  </si>
  <si>
    <t xml:space="preserve">Русакова Надежда Михайловна</t>
  </si>
  <si>
    <t xml:space="preserve">60:19:0102603:88</t>
  </si>
  <si>
    <t xml:space="preserve">Морозова Елена Владимировна</t>
  </si>
  <si>
    <t xml:space="preserve">60:19:0102603:95</t>
  </si>
  <si>
    <t xml:space="preserve">обл. Псковская, р-н Пустошкинский, волость Щукинская, д. Андрейково</t>
  </si>
  <si>
    <t xml:space="preserve">СПК колхоз "АЛОЛЬ"</t>
  </si>
  <si>
    <t xml:space="preserve">60:19:0024501:238</t>
  </si>
  <si>
    <t xml:space="preserve">обл. Псковская, р-н Пустошкинский, д. Ермолово, южнее и севернее</t>
  </si>
  <si>
    <t xml:space="preserve">Морозов Андрей Геннадьевич</t>
  </si>
  <si>
    <t xml:space="preserve">60:19:0024501:225</t>
  </si>
  <si>
    <t xml:space="preserve">обл. Псковская, р-н Пустошкинский, д. Ермолово</t>
  </si>
  <si>
    <t xml:space="preserve">60:19:0024501:219</t>
  </si>
  <si>
    <t xml:space="preserve">обл. Псковская, р-н Пустошкинский, д. Бубново</t>
  </si>
  <si>
    <t xml:space="preserve">Базылева Светлана Станиславовна</t>
  </si>
  <si>
    <t xml:space="preserve">60:19:0024502:286</t>
  </si>
  <si>
    <t xml:space="preserve">60:19:0024502:288</t>
  </si>
  <si>
    <t xml:space="preserve">60:19:0024500:1</t>
  </si>
  <si>
    <t xml:space="preserve">нет данных </t>
  </si>
  <si>
    <t xml:space="preserve">60:19:0024502:198</t>
  </si>
  <si>
    <t xml:space="preserve">обл. Псковская, р-н Пустошкинский, д. Устье</t>
  </si>
  <si>
    <t xml:space="preserve">60:19:0024502:204</t>
  </si>
  <si>
    <t xml:space="preserve">обл. Псковская, р-н Пустошкинский, д. Симоново</t>
  </si>
  <si>
    <t xml:space="preserve">60:19:0024502:210</t>
  </si>
  <si>
    <t xml:space="preserve">Панфиленок Борис Владимирович</t>
  </si>
  <si>
    <t xml:space="preserve">60:19:0024502:233</t>
  </si>
  <si>
    <t xml:space="preserve">60:19:0024502:234</t>
  </si>
  <si>
    <t xml:space="preserve">60:19:0024502:236</t>
  </si>
  <si>
    <t xml:space="preserve">60:19:0024502:246</t>
  </si>
  <si>
    <t xml:space="preserve">60:19:0024502:278</t>
  </si>
  <si>
    <t xml:space="preserve">обл. Псковская, р-н Пустошкинский, д. Яссы</t>
  </si>
  <si>
    <t xml:space="preserve">60:19:0024502:269</t>
  </si>
  <si>
    <t xml:space="preserve">60:19:0024502:450</t>
  </si>
  <si>
    <t xml:space="preserve">ООО "Великолукский свиноводческий комплекс"</t>
  </si>
  <si>
    <t xml:space="preserve">60:19:0024502:325</t>
  </si>
  <si>
    <t xml:space="preserve">60:19:0024502:336</t>
  </si>
  <si>
    <t xml:space="preserve">южнее д. Бубново; Псковская область, р-н Пустошкинский, СП "Алольская волость", южнее д. Бубново</t>
  </si>
  <si>
    <t xml:space="preserve">ООО "Интегра"</t>
  </si>
  <si>
    <t xml:space="preserve">60:19:0024502:354</t>
  </si>
  <si>
    <t xml:space="preserve">обл. Псковская, р-н Пустошкинский, д. Ермолово, севернее, северо-западнее и юго-западнее</t>
  </si>
  <si>
    <t xml:space="preserve">60:19:0024502:382</t>
  </si>
  <si>
    <t xml:space="preserve">Королева Мария Семеновна</t>
  </si>
  <si>
    <t xml:space="preserve">60:19:0024502:391</t>
  </si>
  <si>
    <t xml:space="preserve">60:19:0024502:383</t>
  </si>
  <si>
    <t xml:space="preserve">60:19:0024503:193</t>
  </si>
  <si>
    <t xml:space="preserve">в 1500 м от д. Лужи; Псковская область, р-н Пустошкинский, СП "Алольская волость", примерно в 1500 м от д. Лужи</t>
  </si>
  <si>
    <t xml:space="preserve">60:19:0024501:244</t>
  </si>
  <si>
    <t xml:space="preserve">Псковская область, р-н Пустошкинский, СП "Алольская волость"</t>
  </si>
  <si>
    <t xml:space="preserve">Денисов Александр Сергеевич</t>
  </si>
  <si>
    <t xml:space="preserve">60:19:0024501:280</t>
  </si>
  <si>
    <t xml:space="preserve">обл. Псковская, р-н Пустошкинский, д. Ночлегово</t>
  </si>
  <si>
    <t xml:space="preserve">Устененков Валерий Юрьевич</t>
  </si>
  <si>
    <t xml:space="preserve">60:19:0024501:110</t>
  </si>
  <si>
    <t xml:space="preserve">Псковская область, р-н Пустошкинский,СП "Алольская волость", д Кисели</t>
  </si>
  <si>
    <t xml:space="preserve">Зуева Наталья Тимофеевна</t>
  </si>
  <si>
    <t xml:space="preserve">60:19:0024501:111</t>
  </si>
  <si>
    <t xml:space="preserve">обл. Псковская, р-н Пустошкинский, волость Алольская</t>
  </si>
  <si>
    <t xml:space="preserve">Иванова Антонина Николаевна</t>
  </si>
  <si>
    <t xml:space="preserve">60:19:0024501:275</t>
  </si>
  <si>
    <t xml:space="preserve">Кошаев Довшан-Кули Янгибаевич</t>
  </si>
  <si>
    <t xml:space="preserve">60:19:0024501:181</t>
  </si>
  <si>
    <t xml:space="preserve">Псковская область, р-н Пустошкинский, СП "Алольская волость", д. Ботаково</t>
  </si>
  <si>
    <t xml:space="preserve">Соомко Владислав Анатольвич</t>
  </si>
  <si>
    <t xml:space="preserve">60:19:0024501:182</t>
  </si>
  <si>
    <t xml:space="preserve">60:19:0024501:194</t>
  </si>
  <si>
    <t xml:space="preserve">обл. Псковская, р-н Пустошкинский, д. Алешнюги</t>
  </si>
  <si>
    <t xml:space="preserve">60:19:0024501:209</t>
  </si>
  <si>
    <t xml:space="preserve">60:19:0024501:256</t>
  </si>
  <si>
    <t xml:space="preserve">обл. Псковская, р-н Пустошкинский, д. Застаринье</t>
  </si>
  <si>
    <t xml:space="preserve">Фоменкова Вера Аркадьевна</t>
  </si>
  <si>
    <t xml:space="preserve">60:19:0024501:123</t>
  </si>
  <si>
    <t xml:space="preserve">обл. Псковская, р-н Пустошкинский, д. Ботаково</t>
  </si>
  <si>
    <t xml:space="preserve">Дмитриенко Владимир Александрович</t>
  </si>
  <si>
    <t xml:space="preserve">60:19:0024501:140</t>
  </si>
  <si>
    <t xml:space="preserve">60:19:0024501:170</t>
  </si>
  <si>
    <t xml:space="preserve">Псковская область, р-н Пустошкинский, СП "Алольская волость", западнее д Ботаково</t>
  </si>
  <si>
    <t xml:space="preserve">Мочалин Виктор Михайлович</t>
  </si>
  <si>
    <t xml:space="preserve">60:19:0024501:180</t>
  </si>
  <si>
    <t xml:space="preserve">60:19:0024501:190</t>
  </si>
  <si>
    <t xml:space="preserve">60:19:0024501:183</t>
  </si>
  <si>
    <t xml:space="preserve">обл. Псковская, р-н Пустошкинский, д. Гришина Гора</t>
  </si>
  <si>
    <t xml:space="preserve">60:19:0024501:188</t>
  </si>
  <si>
    <t xml:space="preserve">60:19:0024501:189</t>
  </si>
  <si>
    <t xml:space="preserve">60:19:0024501:191</t>
  </si>
  <si>
    <t xml:space="preserve">60:19:0024501:130</t>
  </si>
  <si>
    <t xml:space="preserve">Псковская обл, р-н Пустошкинский,  СП "Алольская волость", д Ботаково</t>
  </si>
  <si>
    <t xml:space="preserve">данные отсутствуют</t>
  </si>
  <si>
    <t xml:space="preserve">60:19:0024503:119</t>
  </si>
  <si>
    <t xml:space="preserve">Псковская область, р-н Пустошкинский,СП "Алольская волость", д Усохи</t>
  </si>
  <si>
    <t xml:space="preserve">Тимофеев Михаил Иосифович</t>
  </si>
  <si>
    <t xml:space="preserve">60:19:0024503:121</t>
  </si>
  <si>
    <t xml:space="preserve">Истифорова Татьяна Гавлиловна</t>
  </si>
  <si>
    <t xml:space="preserve">60:19:0024503:150</t>
  </si>
  <si>
    <t xml:space="preserve">обл. Псковская, р-н Пустошкинский, д. Усохи</t>
  </si>
  <si>
    <t xml:space="preserve">Смирнов Андрей Вадимович</t>
  </si>
  <si>
    <t xml:space="preserve">60:19:0024503:151</t>
  </si>
  <si>
    <t xml:space="preserve">обл. Псковская, р-н Пустошкинский, д. Алоль</t>
  </si>
  <si>
    <t xml:space="preserve">11, 15</t>
  </si>
  <si>
    <t xml:space="preserve">60:19:0024503:157</t>
  </si>
  <si>
    <t xml:space="preserve">60:19:0024503:190</t>
  </si>
  <si>
    <t xml:space="preserve">обл. Псковская, р-н Пустошкинский, д. Кисели</t>
  </si>
  <si>
    <t xml:space="preserve">60:19:0024503:191</t>
  </si>
  <si>
    <t xml:space="preserve">60:19:0024503:192</t>
  </si>
  <si>
    <t xml:space="preserve">60:19:0024503:194</t>
  </si>
  <si>
    <t xml:space="preserve">60:19:0024503:195</t>
  </si>
  <si>
    <t xml:space="preserve">обл. Псковская, р-н Пустошкинский, волость Алольская, д. Кисели</t>
  </si>
  <si>
    <t xml:space="preserve">60:19:0024503:196</t>
  </si>
  <si>
    <t xml:space="preserve">66,51,52</t>
  </si>
  <si>
    <t xml:space="preserve">60:19:0024503:198</t>
  </si>
  <si>
    <t xml:space="preserve">60:19:0024503:199</t>
  </si>
  <si>
    <t xml:space="preserve">60:19:0024503:189</t>
  </si>
  <si>
    <t xml:space="preserve">60:19:0024501:282</t>
  </si>
  <si>
    <t xml:space="preserve">обл. Псковская, р-н Пустошкинский, д. Мясово</t>
  </si>
  <si>
    <t xml:space="preserve">Иванова Галина Федоровна</t>
  </si>
  <si>
    <t xml:space="preserve">60:19:0024503:214</t>
  </si>
  <si>
    <t xml:space="preserve">обл. Псковская, р-н Пустошкинский, СП "Алольская волость", д. Усохи</t>
  </si>
  <si>
    <t xml:space="preserve">Пухлова Галина Сергеевна</t>
  </si>
  <si>
    <t xml:space="preserve">60:19:0024501:286</t>
  </si>
  <si>
    <t xml:space="preserve">5 м на север от д. Мясово; Псковская область, р-н Пустошкинский, СП "Алольская волость",5 м на север от д. Мясово</t>
  </si>
  <si>
    <t xml:space="preserve">Косырихин Илья Сергеевич;            Табаков Георгий Александрович</t>
  </si>
  <si>
    <t xml:space="preserve">60:19:0024501:173</t>
  </si>
  <si>
    <t xml:space="preserve">60:19:0024501:187</t>
  </si>
  <si>
    <t xml:space="preserve">60:19:0024501:277</t>
  </si>
  <si>
    <t xml:space="preserve">Псковская область, р-н Пустошкинский,СП "Алольская волость", д Мошки</t>
  </si>
  <si>
    <t xml:space="preserve">Коконова Эльвира Васильевна</t>
  </si>
  <si>
    <t xml:space="preserve">60:19:0024501:278</t>
  </si>
  <si>
    <t xml:space="preserve">Псковская область, р-н Пустошкинский, СП "Алольская волость", д Мошки</t>
  </si>
  <si>
    <t xml:space="preserve">Коконова Эльвира Васильевна </t>
  </si>
  <si>
    <t xml:space="preserve">60:19:0024501:176</t>
  </si>
  <si>
    <t xml:space="preserve">Псковская обл, р-н Пустошкинский,  СП "Алольская волость", д Серпуниха</t>
  </si>
  <si>
    <t xml:space="preserve">Курбанова Анастасия Ивановна</t>
  </si>
  <si>
    <t xml:space="preserve">60:19:0024503:160</t>
  </si>
  <si>
    <t xml:space="preserve">обл. Псковская, р-н Пустошкинский, д. Максим-Погост</t>
  </si>
  <si>
    <t xml:space="preserve">60:19:0024503:161</t>
  </si>
  <si>
    <t xml:space="preserve">60:19:0024503:162</t>
  </si>
  <si>
    <t xml:space="preserve">60:19:0024503:166</t>
  </si>
  <si>
    <t xml:space="preserve">60:19:0024503:170</t>
  </si>
  <si>
    <t xml:space="preserve">60:19:0024501:249</t>
  </si>
  <si>
    <t xml:space="preserve">Псковская область, р-н Пустошкинский,  СП "Алольская волость"</t>
  </si>
  <si>
    <t xml:space="preserve">Муниципальное образование "Алольская волость"</t>
  </si>
  <si>
    <t xml:space="preserve">60:19:0024503:159</t>
  </si>
  <si>
    <t xml:space="preserve">обл. Псковская, р-н Пустошкинский, СП "Алольская волость", д. Максим-Погост</t>
  </si>
  <si>
    <t xml:space="preserve">Векшин Станислав Васильевич</t>
  </si>
  <si>
    <t xml:space="preserve">60:19:0024501:279</t>
  </si>
  <si>
    <t xml:space="preserve">Киселичка Михаил Александрович</t>
  </si>
  <si>
    <t xml:space="preserve">60:19:0024503:207</t>
  </si>
  <si>
    <t xml:space="preserve">Псковская область, р-н Пустошкинский, СП "Алольская волость", д Максим-Погост</t>
  </si>
  <si>
    <t xml:space="preserve">Седин Валерий Иванович</t>
  </si>
  <si>
    <t xml:space="preserve">60:19:0024502:303</t>
  </si>
  <si>
    <t xml:space="preserve">60:19:0024502:287</t>
  </si>
  <si>
    <t xml:space="preserve">обл. Псковская, р-н Пустошкинский, д. Евахново</t>
  </si>
  <si>
    <t xml:space="preserve">60:19:0024502:289</t>
  </si>
  <si>
    <t xml:space="preserve">60:19:0024501:201</t>
  </si>
  <si>
    <t xml:space="preserve">60:19:0024501:199</t>
  </si>
  <si>
    <t xml:space="preserve">60:19:0024501:235</t>
  </si>
  <si>
    <t xml:space="preserve">обл. Псковская, р-н Пустошкинский, д. Застаринье, севернее и северо-западнее</t>
  </si>
  <si>
    <t xml:space="preserve">60:19:0024501:229</t>
  </si>
  <si>
    <t xml:space="preserve">Тимофеева Ольга Владимировна</t>
  </si>
  <si>
    <t xml:space="preserve">60:19:0024501:226</t>
  </si>
  <si>
    <t xml:space="preserve">60:19:0024502:309</t>
  </si>
  <si>
    <t xml:space="preserve">60:19:0024502:295</t>
  </si>
  <si>
    <t xml:space="preserve">60:19:0024502:293</t>
  </si>
  <si>
    <t xml:space="preserve">60:19:0024502:305</t>
  </si>
  <si>
    <t xml:space="preserve">60:19:0024502:285</t>
  </si>
  <si>
    <t xml:space="preserve">60:19:0024502:292</t>
  </si>
  <si>
    <t xml:space="preserve">60:19:0024502:318</t>
  </si>
  <si>
    <t xml:space="preserve">60:19:0024502:291</t>
  </si>
  <si>
    <t xml:space="preserve">60:19:0024502:294</t>
  </si>
  <si>
    <t xml:space="preserve">60:19:0024502:296</t>
  </si>
  <si>
    <t xml:space="preserve">Псковская обл, р-н Пустошкинский, СП "Алольская волость", д Евахново</t>
  </si>
  <si>
    <t xml:space="preserve">60:19:0024502:298</t>
  </si>
  <si>
    <t xml:space="preserve">60:19:0024502:306</t>
  </si>
  <si>
    <t xml:space="preserve">60:19:0024502:230</t>
  </si>
  <si>
    <t xml:space="preserve">60:19:0024502:220</t>
  </si>
  <si>
    <t xml:space="preserve">60:19:0024502:348</t>
  </si>
  <si>
    <t xml:space="preserve">обл. Псковская, р-н Пустошкинский, д. Евахново, севернее и северо-восточнее</t>
  </si>
  <si>
    <t xml:space="preserve">60:19:0024502:341</t>
  </si>
  <si>
    <t xml:space="preserve">Псковская область, р-н Пустошкинский, СП "Алольская волость", северо-восточнее д Бубново</t>
  </si>
  <si>
    <t xml:space="preserve">60:19:0024502:331</t>
  </si>
  <si>
    <t xml:space="preserve">60:19:0024501:257</t>
  </si>
  <si>
    <t xml:space="preserve">60:19:0024501:258</t>
  </si>
  <si>
    <t xml:space="preserve">аннулирован 20.08.2010 г.</t>
  </si>
  <si>
    <t xml:space="preserve">Забельское </t>
  </si>
  <si>
    <t xml:space="preserve">38, 48</t>
  </si>
  <si>
    <t xml:space="preserve">8, 13; 2</t>
  </si>
  <si>
    <t xml:space="preserve">60:19:0024501:224</t>
  </si>
  <si>
    <t xml:space="preserve">60:19:0024501:200</t>
  </si>
  <si>
    <t xml:space="preserve">60:19:0024502:307</t>
  </si>
  <si>
    <t xml:space="preserve">27, 38</t>
  </si>
  <si>
    <t xml:space="preserve">15, 25; 4</t>
  </si>
  <si>
    <t xml:space="preserve">60:19:0024502:314</t>
  </si>
  <si>
    <t xml:space="preserve">Псковская область, р-н Пустошкинский, СП "Алольская волость", д Бубново</t>
  </si>
  <si>
    <t xml:space="preserve">Русаков Анатолий Анатольевич</t>
  </si>
  <si>
    <t xml:space="preserve">60:19:0024502:308</t>
  </si>
  <si>
    <t xml:space="preserve">Псковская область, р-н Пустошкинский, СП "Алольская волость", восточнее д Бубново</t>
  </si>
  <si>
    <t xml:space="preserve">Паршенкова Татьяна Николаевна</t>
  </si>
  <si>
    <t xml:space="preserve">60:19:0024501:242</t>
  </si>
  <si>
    <t xml:space="preserve">60:19:0024501:118</t>
  </si>
  <si>
    <t xml:space="preserve">Псковская обл, р-н Пустошкинский, СП "Алольская волость", д Серпуниха</t>
  </si>
  <si>
    <t xml:space="preserve">60:19:0024501:202</t>
  </si>
  <si>
    <t xml:space="preserve">обл. Псковская, р-н Пустошкинский, д. Балашово</t>
  </si>
  <si>
    <t xml:space="preserve">60:19:0024501:127</t>
  </si>
  <si>
    <t xml:space="preserve">обл. Псковская, р-н Пустошкинский, д. Серпуниха</t>
  </si>
  <si>
    <t xml:space="preserve">Курбанов Николай Егорович</t>
  </si>
  <si>
    <t xml:space="preserve">60:19:0024501:215</t>
  </si>
  <si>
    <t xml:space="preserve">Селиванов Геннадий Владимирович</t>
  </si>
  <si>
    <t xml:space="preserve">60:19:0024501:216</t>
  </si>
  <si>
    <t xml:space="preserve">60:19:0024501:205</t>
  </si>
  <si>
    <t xml:space="preserve">60:19:0024501:210</t>
  </si>
  <si>
    <t xml:space="preserve">60:19:0024501:211</t>
  </si>
  <si>
    <t xml:space="preserve">60:19:0024501:212</t>
  </si>
  <si>
    <t xml:space="preserve">60:19:0024501:247</t>
  </si>
  <si>
    <t xml:space="preserve">60:19:0024501:250</t>
  </si>
  <si>
    <t xml:space="preserve">60:19:0024501:248</t>
  </si>
  <si>
    <t xml:space="preserve">60:19:0024502:172</t>
  </si>
  <si>
    <t xml:space="preserve">Псковская область, р-н Пустошкинский,  СП "Алольская волость", д Холюны</t>
  </si>
  <si>
    <t xml:space="preserve">Грищенков Николай Макарович</t>
  </si>
  <si>
    <t xml:space="preserve">60:19:0024502:174</t>
  </si>
  <si>
    <t xml:space="preserve">Псковская область, р-н Пустошкинский,СП "Алольская волость", д Холюны</t>
  </si>
  <si>
    <t xml:space="preserve">60:19:0024502:297</t>
  </si>
  <si>
    <t xml:space="preserve">обл. Псковская, р-н Пустошкинский, д. Холюны</t>
  </si>
  <si>
    <t xml:space="preserve">Калимуллин Владимир Устинович</t>
  </si>
  <si>
    <t xml:space="preserve">60:19:0024502:152</t>
  </si>
  <si>
    <t xml:space="preserve">Черная Жанна Васильевна</t>
  </si>
  <si>
    <t xml:space="preserve">60:19:0024502:177</t>
  </si>
  <si>
    <t xml:space="preserve">обл. Псковская, р-н Пустошкинский, д. Зуи</t>
  </si>
  <si>
    <t xml:space="preserve">Кожемякова Елена Алексеевна</t>
  </si>
  <si>
    <t xml:space="preserve">60:19:0024501:281</t>
  </si>
  <si>
    <t xml:space="preserve">Иванов Алексей Анатольевич</t>
  </si>
  <si>
    <t xml:space="preserve">60:19:0024502:457</t>
  </si>
  <si>
    <t xml:space="preserve">Кожемяков Александр Герасимович</t>
  </si>
  <si>
    <t xml:space="preserve">60:19:0024502:467</t>
  </si>
  <si>
    <t xml:space="preserve">обл. Псковская, р-н Пустошкинский, волость Алольская, д. Зуи</t>
  </si>
  <si>
    <t xml:space="preserve">Кожемяков Николай Герасимович</t>
  </si>
  <si>
    <t xml:space="preserve">60:19:0024501:217</t>
  </si>
  <si>
    <t xml:space="preserve">Черный Руслан Александрович</t>
  </si>
  <si>
    <t xml:space="preserve">60:19:0024503:141</t>
  </si>
  <si>
    <t xml:space="preserve">обл. Псковская, р-н Пустошкинский, д. Заозерье, северо-западнее и юго-восточнее</t>
  </si>
  <si>
    <t xml:space="preserve">Бровчук Геннадий Юрьевич</t>
  </si>
  <si>
    <t xml:space="preserve">60:19:0024503:128</t>
  </si>
  <si>
    <t xml:space="preserve">обл. Псковская, р-н Пустошкинский, д. Заозерье</t>
  </si>
  <si>
    <t xml:space="preserve">60:19:0024503:132</t>
  </si>
  <si>
    <t xml:space="preserve">Псковская область, р-н Пустошкинский, СП "Алольская волость", севернее д Заозерье</t>
  </si>
  <si>
    <t xml:space="preserve">Архипова Алина Владимировна</t>
  </si>
  <si>
    <t xml:space="preserve">60:19:0024503:158</t>
  </si>
  <si>
    <t xml:space="preserve">60:19:0024503:175</t>
  </si>
  <si>
    <t xml:space="preserve">обл. Псковская, р-н Пустошкинский, волость Алольская, северо-восточнее д. Заозерье</t>
  </si>
  <si>
    <t xml:space="preserve">60:19:0024503:179</t>
  </si>
  <si>
    <t xml:space="preserve">обл. Псковская, р-н Пустошкинский, волость Алольская, д. Холюны</t>
  </si>
  <si>
    <t xml:space="preserve">60:19:0024503:182</t>
  </si>
  <si>
    <t xml:space="preserve">обл. Псковская, р-н Пустошкинский, волость Алольская, юго-западнее д. Холюны</t>
  </si>
  <si>
    <t xml:space="preserve">60:19:0024503:183</t>
  </si>
  <si>
    <t xml:space="preserve">Сафронова Мария Юрьевна</t>
  </si>
  <si>
    <t xml:space="preserve">60:19:0024503:184</t>
  </si>
  <si>
    <t xml:space="preserve">обл. Псковская, р-н Пустошкинский, волость Алольская, д. Заозерье</t>
  </si>
  <si>
    <t xml:space="preserve">Гришкевич Наталья Петровна</t>
  </si>
  <si>
    <t xml:space="preserve">60:19:0024503:185</t>
  </si>
  <si>
    <t xml:space="preserve">Архипов Виктор Павлович</t>
  </si>
  <si>
    <t xml:space="preserve">60:19:0024503:186</t>
  </si>
  <si>
    <t xml:space="preserve">обл. Псковская, р-н Пустошкинский, СП "Алольская волость", д. Заозерье</t>
  </si>
  <si>
    <t xml:space="preserve">Полукеев Иван Емельянович</t>
  </si>
  <si>
    <t xml:space="preserve">СПК "ПОДДУБЬЕ"</t>
  </si>
  <si>
    <t xml:space="preserve">Забельское</t>
  </si>
  <si>
    <t xml:space="preserve">60:19:0042504:68</t>
  </si>
  <si>
    <t xml:space="preserve">обл. Псковская, р-н Пустошкинский, д. Середеево, севрнее</t>
  </si>
  <si>
    <t xml:space="preserve">Королева Валентина Алексеевна</t>
  </si>
  <si>
    <t xml:space="preserve">60:19:0042502:99</t>
  </si>
  <si>
    <t xml:space="preserve">обл. Псковская, р-н Пустошкинский, д. Шаталово</t>
  </si>
  <si>
    <t xml:space="preserve">60:19:0042504:272</t>
  </si>
  <si>
    <t xml:space="preserve">обл. Псковская, р-н Пустошкинский, д. Быково</t>
  </si>
  <si>
    <t xml:space="preserve">Алексеева Ольга Васильевна</t>
  </si>
  <si>
    <t xml:space="preserve">60:19:0042504:273</t>
  </si>
  <si>
    <t xml:space="preserve">60:19:0042504:393</t>
  </si>
  <si>
    <t xml:space="preserve">обл. Псковская, р-н Пустошкинский, волость Алольская, д. Быково</t>
  </si>
  <si>
    <t xml:space="preserve">Подвальный Владимир Абрамович</t>
  </si>
  <si>
    <t xml:space="preserve">60:19:0042504:394</t>
  </si>
  <si>
    <t xml:space="preserve">60:19:0042504:401</t>
  </si>
  <si>
    <t xml:space="preserve">Петров Станислав Борисович</t>
  </si>
  <si>
    <t xml:space="preserve">60:19:0042503:268</t>
  </si>
  <si>
    <t xml:space="preserve">обл. Псковская, р-н Пустошкинский, д. Высоцкое</t>
  </si>
  <si>
    <t xml:space="preserve">60:19:0042503:157</t>
  </si>
  <si>
    <t xml:space="preserve">обл. Псковская, р-н Пустошкинский, д. Рахново</t>
  </si>
  <si>
    <t xml:space="preserve">60:19:0042503:184</t>
  </si>
  <si>
    <t xml:space="preserve">60:19:0042502:111</t>
  </si>
  <si>
    <t xml:space="preserve">60:19:0042502:98</t>
  </si>
  <si>
    <t xml:space="preserve">60:19:0042502:122</t>
  </si>
  <si>
    <t xml:space="preserve">60:19:0042502:123</t>
  </si>
  <si>
    <t xml:space="preserve">60:19:0042502:124</t>
  </si>
  <si>
    <t xml:space="preserve">60:19:0042502:125</t>
  </si>
  <si>
    <t xml:space="preserve">60:19:0042502:126</t>
  </si>
  <si>
    <t xml:space="preserve">60:19:0042502:127</t>
  </si>
  <si>
    <t xml:space="preserve">обл. Псковская, р-н Пустошкинский, д. Шалахово</t>
  </si>
  <si>
    <t xml:space="preserve">СХПК "ЗВЕЗДА"</t>
  </si>
  <si>
    <t xml:space="preserve">60:19:0042502:61</t>
  </si>
  <si>
    <t xml:space="preserve">обл. Псковская, р-н Пустошкинский, д. Каменка</t>
  </si>
  <si>
    <t xml:space="preserve">Платонов Владимир Дмитриевич</t>
  </si>
  <si>
    <t xml:space="preserve">60:19:0042502:69</t>
  </si>
  <si>
    <t xml:space="preserve">Муниципальное образование "Щукинская волость"</t>
  </si>
  <si>
    <t xml:space="preserve">60:19:0042502:73</t>
  </si>
  <si>
    <t xml:space="preserve">Боровикова Александра Петровна</t>
  </si>
  <si>
    <t xml:space="preserve">60:19:0042502:76</t>
  </si>
  <si>
    <t xml:space="preserve">Макеенкова Светлана Вячеславовна</t>
  </si>
  <si>
    <t xml:space="preserve">60:19:0042502:81</t>
  </si>
  <si>
    <t xml:space="preserve">Максуров Василий Иванович</t>
  </si>
  <si>
    <t xml:space="preserve">60:19:0042502:92</t>
  </si>
  <si>
    <t xml:space="preserve">Степанова Ирина Михайловна</t>
  </si>
  <si>
    <t xml:space="preserve">60:19:0042502:93</t>
  </si>
  <si>
    <t xml:space="preserve">Васильева Анна Сергеевна</t>
  </si>
  <si>
    <t xml:space="preserve">60:19:0042502:94</t>
  </si>
  <si>
    <t xml:space="preserve">Егорова Валентина Ивановна</t>
  </si>
  <si>
    <t xml:space="preserve">60:19:0042502:95</t>
  </si>
  <si>
    <t xml:space="preserve">аннулирован 17.08.2010 г.</t>
  </si>
  <si>
    <t xml:space="preserve">60:19:0042502:62</t>
  </si>
  <si>
    <t xml:space="preserve">Балакирева Евгения Ивановна</t>
  </si>
  <si>
    <t xml:space="preserve">60:19:0042502:58</t>
  </si>
  <si>
    <t xml:space="preserve">60:19:0042502:60</t>
  </si>
  <si>
    <t xml:space="preserve">Козлова Аурелия Зиновьевна</t>
  </si>
  <si>
    <t xml:space="preserve">60:19:0042502:64</t>
  </si>
  <si>
    <t xml:space="preserve">Смирнов Владимир Васильевич</t>
  </si>
  <si>
    <t xml:space="preserve">60:19:0042502:65</t>
  </si>
  <si>
    <t xml:space="preserve">Семенова Галина Сергеевна</t>
  </si>
  <si>
    <t xml:space="preserve">60:19:0042502:72</t>
  </si>
  <si>
    <t xml:space="preserve">60:19:0042502:134</t>
  </si>
  <si>
    <t xml:space="preserve">Степанова Галина Борисовна</t>
  </si>
  <si>
    <t xml:space="preserve">60:19:0042502:135</t>
  </si>
  <si>
    <t xml:space="preserve">Псковская область, р-н Пустошкинский,  СП "Забельская волость"</t>
  </si>
  <si>
    <t xml:space="preserve">60:19:0042502:136</t>
  </si>
  <si>
    <t xml:space="preserve">60:19:0042502:13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3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14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21.99"/>
    <col collapsed="false" customWidth="true" hidden="false" outlineLevel="0" max="6" min="6" style="1" width="51.28"/>
    <col collapsed="false" customWidth="true" hidden="false" outlineLevel="0" max="7" min="7" style="1" width="38.56"/>
    <col collapsed="false" customWidth="true" hidden="false" outlineLevel="0" max="8" min="8" style="2" width="17.14"/>
    <col collapsed="false" customWidth="false" hidden="false" outlineLevel="0" max="257" min="9" style="1" width="9.14"/>
  </cols>
  <sheetData>
    <row r="3" customFormat="false" ht="25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n">
        <v>1</v>
      </c>
      <c r="B5" s="7" t="s">
        <v>9</v>
      </c>
      <c r="C5" s="6" t="n">
        <v>131</v>
      </c>
      <c r="D5" s="6" t="s">
        <v>10</v>
      </c>
      <c r="E5" s="8" t="s">
        <v>11</v>
      </c>
      <c r="F5" s="6" t="s">
        <v>12</v>
      </c>
      <c r="G5" s="9" t="s">
        <v>13</v>
      </c>
      <c r="H5" s="7"/>
    </row>
    <row r="6" customFormat="false" ht="38.25" hidden="false" customHeight="false" outlineLevel="0" collapsed="false">
      <c r="A6" s="6" t="n">
        <f aca="false">A5+1</f>
        <v>2</v>
      </c>
      <c r="B6" s="7" t="s">
        <v>9</v>
      </c>
      <c r="C6" s="6" t="n">
        <v>131</v>
      </c>
      <c r="D6" s="6" t="s">
        <v>10</v>
      </c>
      <c r="E6" s="8" t="s">
        <v>14</v>
      </c>
      <c r="F6" s="7" t="s">
        <v>15</v>
      </c>
      <c r="G6" s="9" t="s">
        <v>16</v>
      </c>
      <c r="H6" s="7"/>
    </row>
    <row r="7" customFormat="false" ht="38.25" hidden="false" customHeight="false" outlineLevel="0" collapsed="false">
      <c r="A7" s="6" t="n">
        <f aca="false">A6+1</f>
        <v>3</v>
      </c>
      <c r="B7" s="7" t="s">
        <v>9</v>
      </c>
      <c r="C7" s="6" t="n">
        <v>131</v>
      </c>
      <c r="D7" s="6" t="s">
        <v>10</v>
      </c>
      <c r="E7" s="8" t="s">
        <v>17</v>
      </c>
      <c r="F7" s="6" t="s">
        <v>12</v>
      </c>
      <c r="G7" s="9" t="s">
        <v>16</v>
      </c>
      <c r="H7" s="7"/>
    </row>
    <row r="8" customFormat="false" ht="38.25" hidden="false" customHeight="false" outlineLevel="0" collapsed="false">
      <c r="A8" s="6" t="n">
        <f aca="false">A7+1</f>
        <v>4</v>
      </c>
      <c r="B8" s="7" t="s">
        <v>9</v>
      </c>
      <c r="C8" s="6" t="n">
        <v>144</v>
      </c>
      <c r="D8" s="6" t="s">
        <v>18</v>
      </c>
      <c r="E8" s="8" t="s">
        <v>19</v>
      </c>
      <c r="F8" s="7" t="s">
        <v>20</v>
      </c>
      <c r="G8" s="9" t="s">
        <v>21</v>
      </c>
      <c r="H8" s="7"/>
    </row>
    <row r="9" customFormat="false" ht="38.25" hidden="false" customHeight="false" outlineLevel="0" collapsed="false">
      <c r="A9" s="6" t="n">
        <f aca="false">A8+1</f>
        <v>5</v>
      </c>
      <c r="B9" s="7" t="s">
        <v>9</v>
      </c>
      <c r="C9" s="6" t="n">
        <v>144</v>
      </c>
      <c r="D9" s="6" t="s">
        <v>22</v>
      </c>
      <c r="E9" s="8" t="s">
        <v>23</v>
      </c>
      <c r="F9" s="7" t="s">
        <v>20</v>
      </c>
      <c r="G9" s="9" t="s">
        <v>21</v>
      </c>
      <c r="H9" s="7"/>
    </row>
    <row r="10" customFormat="false" ht="38.25" hidden="false" customHeight="false" outlineLevel="0" collapsed="false">
      <c r="A10" s="6" t="n">
        <f aca="false">A9+1</f>
        <v>6</v>
      </c>
      <c r="B10" s="7" t="s">
        <v>9</v>
      </c>
      <c r="C10" s="6" t="n">
        <v>144</v>
      </c>
      <c r="D10" s="6" t="s">
        <v>22</v>
      </c>
      <c r="E10" s="8" t="s">
        <v>24</v>
      </c>
      <c r="F10" s="6" t="s">
        <v>25</v>
      </c>
      <c r="G10" s="9" t="s">
        <v>26</v>
      </c>
      <c r="H10" s="7"/>
    </row>
    <row r="11" customFormat="false" ht="38.25" hidden="false" customHeight="false" outlineLevel="0" collapsed="false">
      <c r="A11" s="6" t="n">
        <f aca="false">A10+1</f>
        <v>7</v>
      </c>
      <c r="B11" s="7" t="s">
        <v>9</v>
      </c>
      <c r="C11" s="6" t="n">
        <v>144</v>
      </c>
      <c r="D11" s="6" t="s">
        <v>22</v>
      </c>
      <c r="E11" s="8" t="s">
        <v>27</v>
      </c>
      <c r="F11" s="7" t="s">
        <v>20</v>
      </c>
      <c r="G11" s="9" t="s">
        <v>21</v>
      </c>
      <c r="H11" s="7"/>
    </row>
    <row r="12" customFormat="false" ht="38.25" hidden="false" customHeight="false" outlineLevel="0" collapsed="false">
      <c r="A12" s="6" t="n">
        <f aca="false">A11+1</f>
        <v>8</v>
      </c>
      <c r="B12" s="7" t="s">
        <v>9</v>
      </c>
      <c r="C12" s="6" t="n">
        <v>144</v>
      </c>
      <c r="D12" s="6" t="n">
        <v>10.11</v>
      </c>
      <c r="E12" s="8" t="s">
        <v>28</v>
      </c>
      <c r="F12" s="7" t="s">
        <v>20</v>
      </c>
      <c r="G12" s="9" t="s">
        <v>21</v>
      </c>
      <c r="H12" s="7"/>
    </row>
    <row r="13" customFormat="false" ht="38.25" hidden="false" customHeight="false" outlineLevel="0" collapsed="false">
      <c r="A13" s="6" t="n">
        <f aca="false">A12+1</f>
        <v>9</v>
      </c>
      <c r="B13" s="7" t="s">
        <v>9</v>
      </c>
      <c r="C13" s="6" t="n">
        <v>144</v>
      </c>
      <c r="D13" s="6" t="n">
        <v>12.13</v>
      </c>
      <c r="E13" s="8" t="s">
        <v>29</v>
      </c>
      <c r="F13" s="7" t="s">
        <v>25</v>
      </c>
      <c r="G13" s="9" t="s">
        <v>30</v>
      </c>
      <c r="H13" s="7"/>
    </row>
    <row r="14" customFormat="false" ht="38.25" hidden="false" customHeight="false" outlineLevel="0" collapsed="false">
      <c r="A14" s="6" t="n">
        <f aca="false">A13+1</f>
        <v>10</v>
      </c>
      <c r="B14" s="7" t="s">
        <v>9</v>
      </c>
      <c r="C14" s="6" t="n">
        <v>144</v>
      </c>
      <c r="D14" s="6" t="n">
        <v>12.13</v>
      </c>
      <c r="E14" s="8" t="s">
        <v>31</v>
      </c>
      <c r="F14" s="7" t="s">
        <v>20</v>
      </c>
      <c r="G14" s="9" t="s">
        <v>21</v>
      </c>
      <c r="H14" s="7"/>
    </row>
    <row r="15" customFormat="false" ht="38.25" hidden="false" customHeight="false" outlineLevel="0" collapsed="false">
      <c r="A15" s="6" t="n">
        <f aca="false">A14+1</f>
        <v>11</v>
      </c>
      <c r="B15" s="7" t="s">
        <v>9</v>
      </c>
      <c r="C15" s="6" t="n">
        <v>144</v>
      </c>
      <c r="D15" s="6" t="n">
        <v>12.13</v>
      </c>
      <c r="E15" s="8" t="s">
        <v>32</v>
      </c>
      <c r="F15" s="7" t="s">
        <v>15</v>
      </c>
      <c r="G15" s="9" t="s">
        <v>21</v>
      </c>
      <c r="H15" s="7"/>
    </row>
    <row r="16" customFormat="false" ht="38.25" hidden="false" customHeight="false" outlineLevel="0" collapsed="false">
      <c r="A16" s="6" t="n">
        <f aca="false">A15+1</f>
        <v>12</v>
      </c>
      <c r="B16" s="7" t="s">
        <v>9</v>
      </c>
      <c r="C16" s="6" t="n">
        <v>144</v>
      </c>
      <c r="D16" s="6" t="s">
        <v>33</v>
      </c>
      <c r="E16" s="8" t="s">
        <v>34</v>
      </c>
      <c r="F16" s="7" t="s">
        <v>20</v>
      </c>
      <c r="G16" s="9" t="s">
        <v>21</v>
      </c>
      <c r="H16" s="7"/>
    </row>
    <row r="17" customFormat="false" ht="38.25" hidden="false" customHeight="false" outlineLevel="0" collapsed="false">
      <c r="A17" s="6" t="n">
        <f aca="false">A16+1</f>
        <v>13</v>
      </c>
      <c r="B17" s="7" t="s">
        <v>9</v>
      </c>
      <c r="C17" s="6" t="n">
        <v>144</v>
      </c>
      <c r="D17" s="6" t="s">
        <v>33</v>
      </c>
      <c r="E17" s="8" t="s">
        <v>35</v>
      </c>
      <c r="F17" s="7" t="s">
        <v>20</v>
      </c>
      <c r="G17" s="9" t="s">
        <v>21</v>
      </c>
      <c r="H17" s="7"/>
    </row>
    <row r="18" customFormat="false" ht="38.25" hidden="false" customHeight="false" outlineLevel="0" collapsed="false">
      <c r="A18" s="6" t="n">
        <f aca="false">A17+1</f>
        <v>14</v>
      </c>
      <c r="B18" s="7" t="s">
        <v>9</v>
      </c>
      <c r="C18" s="6" t="n">
        <v>151</v>
      </c>
      <c r="D18" s="6" t="n">
        <v>3.4</v>
      </c>
      <c r="E18" s="8" t="s">
        <v>36</v>
      </c>
      <c r="F18" s="6" t="s">
        <v>37</v>
      </c>
      <c r="G18" s="9" t="s">
        <v>38</v>
      </c>
      <c r="H18" s="7"/>
    </row>
    <row r="19" customFormat="false" ht="38.25" hidden="false" customHeight="false" outlineLevel="0" collapsed="false">
      <c r="A19" s="6" t="n">
        <f aca="false">A18+1</f>
        <v>15</v>
      </c>
      <c r="B19" s="7" t="s">
        <v>9</v>
      </c>
      <c r="C19" s="6" t="n">
        <v>151</v>
      </c>
      <c r="D19" s="6" t="n">
        <v>3.4</v>
      </c>
      <c r="E19" s="8" t="s">
        <v>39</v>
      </c>
      <c r="F19" s="6" t="s">
        <v>37</v>
      </c>
      <c r="G19" s="9" t="s">
        <v>40</v>
      </c>
      <c r="H19" s="7"/>
    </row>
    <row r="20" customFormat="false" ht="38.25" hidden="false" customHeight="false" outlineLevel="0" collapsed="false">
      <c r="A20" s="6" t="n">
        <f aca="false">A19+1</f>
        <v>16</v>
      </c>
      <c r="B20" s="7" t="s">
        <v>9</v>
      </c>
      <c r="C20" s="6" t="n">
        <v>151</v>
      </c>
      <c r="D20" s="6" t="n">
        <v>3.4</v>
      </c>
      <c r="E20" s="8" t="s">
        <v>41</v>
      </c>
      <c r="F20" s="6" t="s">
        <v>37</v>
      </c>
      <c r="G20" s="9" t="s">
        <v>40</v>
      </c>
      <c r="H20" s="7"/>
    </row>
    <row r="21" customFormat="false" ht="38.25" hidden="false" customHeight="false" outlineLevel="0" collapsed="false">
      <c r="A21" s="6" t="n">
        <f aca="false">A20+1</f>
        <v>17</v>
      </c>
      <c r="B21" s="7" t="s">
        <v>9</v>
      </c>
      <c r="C21" s="6" t="n">
        <v>151</v>
      </c>
      <c r="D21" s="6" t="n">
        <v>3.4</v>
      </c>
      <c r="E21" s="8" t="s">
        <v>42</v>
      </c>
      <c r="F21" s="6" t="s">
        <v>37</v>
      </c>
      <c r="G21" s="9" t="s">
        <v>40</v>
      </c>
      <c r="H21" s="7"/>
    </row>
    <row r="22" customFormat="false" ht="38.25" hidden="false" customHeight="false" outlineLevel="0" collapsed="false">
      <c r="A22" s="6" t="n">
        <f aca="false">A21+1</f>
        <v>18</v>
      </c>
      <c r="B22" s="7" t="s">
        <v>9</v>
      </c>
      <c r="C22" s="6" t="n">
        <v>151</v>
      </c>
      <c r="D22" s="6" t="n">
        <v>3.4</v>
      </c>
      <c r="E22" s="8" t="s">
        <v>43</v>
      </c>
      <c r="F22" s="6" t="s">
        <v>37</v>
      </c>
      <c r="G22" s="9" t="s">
        <v>40</v>
      </c>
      <c r="H22" s="7"/>
    </row>
    <row r="23" customFormat="false" ht="38.25" hidden="false" customHeight="false" outlineLevel="0" collapsed="false">
      <c r="A23" s="6" t="n">
        <f aca="false">A22+1</f>
        <v>19</v>
      </c>
      <c r="B23" s="7" t="s">
        <v>9</v>
      </c>
      <c r="C23" s="6" t="n">
        <v>150</v>
      </c>
      <c r="D23" s="6" t="n">
        <v>5</v>
      </c>
      <c r="E23" s="8" t="s">
        <v>44</v>
      </c>
      <c r="F23" s="6" t="s">
        <v>37</v>
      </c>
      <c r="G23" s="9" t="s">
        <v>38</v>
      </c>
      <c r="H23" s="7"/>
    </row>
    <row r="24" customFormat="false" ht="38.25" hidden="false" customHeight="false" outlineLevel="0" collapsed="false">
      <c r="A24" s="6" t="n">
        <f aca="false">A23+1</f>
        <v>20</v>
      </c>
      <c r="B24" s="7" t="s">
        <v>9</v>
      </c>
      <c r="C24" s="6" t="n">
        <v>150</v>
      </c>
      <c r="D24" s="6" t="n">
        <v>5</v>
      </c>
      <c r="E24" s="8" t="s">
        <v>45</v>
      </c>
      <c r="F24" s="6" t="s">
        <v>37</v>
      </c>
      <c r="G24" s="9" t="s">
        <v>38</v>
      </c>
      <c r="H24" s="7"/>
    </row>
    <row r="25" customFormat="false" ht="38.25" hidden="false" customHeight="false" outlineLevel="0" collapsed="false">
      <c r="A25" s="6" t="n">
        <f aca="false">A24+1</f>
        <v>21</v>
      </c>
      <c r="B25" s="7" t="s">
        <v>9</v>
      </c>
      <c r="C25" s="6" t="n">
        <v>150</v>
      </c>
      <c r="D25" s="6" t="n">
        <v>5</v>
      </c>
      <c r="E25" s="8" t="s">
        <v>46</v>
      </c>
      <c r="F25" s="6" t="s">
        <v>37</v>
      </c>
      <c r="G25" s="9" t="s">
        <v>38</v>
      </c>
      <c r="H25" s="7"/>
    </row>
    <row r="26" customFormat="false" ht="38.25" hidden="false" customHeight="false" outlineLevel="0" collapsed="false">
      <c r="A26" s="6" t="n">
        <f aca="false">A25+1</f>
        <v>22</v>
      </c>
      <c r="B26" s="7" t="s">
        <v>9</v>
      </c>
      <c r="C26" s="6" t="n">
        <v>150</v>
      </c>
      <c r="D26" s="6" t="n">
        <v>5</v>
      </c>
      <c r="E26" s="8" t="s">
        <v>47</v>
      </c>
      <c r="F26" s="6" t="s">
        <v>37</v>
      </c>
      <c r="G26" s="9" t="s">
        <v>38</v>
      </c>
      <c r="H26" s="7"/>
    </row>
    <row r="27" customFormat="false" ht="38.25" hidden="false" customHeight="false" outlineLevel="0" collapsed="false">
      <c r="A27" s="6" t="n">
        <f aca="false">A26+1</f>
        <v>23</v>
      </c>
      <c r="B27" s="7" t="s">
        <v>48</v>
      </c>
      <c r="C27" s="6" t="n">
        <v>671</v>
      </c>
      <c r="D27" s="6" t="n">
        <v>36</v>
      </c>
      <c r="E27" s="8" t="s">
        <v>49</v>
      </c>
      <c r="F27" s="6" t="s">
        <v>37</v>
      </c>
      <c r="G27" s="9" t="s">
        <v>50</v>
      </c>
      <c r="H27" s="7"/>
    </row>
    <row r="28" customFormat="false" ht="12.75" hidden="false" customHeight="false" outlineLevel="0" collapsed="false">
      <c r="A28" s="6" t="n">
        <f aca="false">A27+1</f>
        <v>24</v>
      </c>
      <c r="B28" s="7"/>
      <c r="C28" s="6" t="n">
        <v>150</v>
      </c>
      <c r="D28" s="6" t="n">
        <v>1.3</v>
      </c>
      <c r="E28" s="8" t="s">
        <v>51</v>
      </c>
      <c r="F28" s="6" t="s">
        <v>37</v>
      </c>
      <c r="G28" s="9" t="s">
        <v>50</v>
      </c>
      <c r="H28" s="7"/>
    </row>
    <row r="29" customFormat="false" ht="12.75" hidden="false" customHeight="false" outlineLevel="0" collapsed="false">
      <c r="A29" s="6" t="n">
        <f aca="false">A28+1</f>
        <v>25</v>
      </c>
      <c r="B29" s="7"/>
      <c r="C29" s="6" t="n">
        <v>150</v>
      </c>
      <c r="D29" s="6" t="s">
        <v>52</v>
      </c>
      <c r="E29" s="8" t="s">
        <v>53</v>
      </c>
      <c r="F29" s="6" t="s">
        <v>37</v>
      </c>
      <c r="G29" s="9" t="s">
        <v>54</v>
      </c>
      <c r="H29" s="7"/>
    </row>
    <row r="30" customFormat="false" ht="25.5" hidden="false" customHeight="false" outlineLevel="0" collapsed="false">
      <c r="A30" s="6" t="n">
        <f aca="false">A29+1</f>
        <v>26</v>
      </c>
      <c r="B30" s="7"/>
      <c r="C30" s="6" t="n">
        <v>150</v>
      </c>
      <c r="D30" s="6" t="s">
        <v>52</v>
      </c>
      <c r="E30" s="8" t="s">
        <v>55</v>
      </c>
      <c r="F30" s="7" t="s">
        <v>56</v>
      </c>
      <c r="G30" s="9" t="s">
        <v>57</v>
      </c>
      <c r="H30" s="7"/>
    </row>
    <row r="31" customFormat="false" ht="38.25" hidden="false" customHeight="false" outlineLevel="0" collapsed="false">
      <c r="A31" s="6" t="n">
        <f aca="false">A30+1</f>
        <v>27</v>
      </c>
      <c r="B31" s="7" t="s">
        <v>48</v>
      </c>
      <c r="C31" s="6" t="n">
        <v>671</v>
      </c>
      <c r="D31" s="6" t="n">
        <v>36</v>
      </c>
      <c r="E31" s="8" t="s">
        <v>58</v>
      </c>
      <c r="F31" s="7" t="s">
        <v>59</v>
      </c>
      <c r="G31" s="9" t="s">
        <v>57</v>
      </c>
      <c r="H31" s="7"/>
    </row>
    <row r="32" customFormat="false" ht="38.25" hidden="false" customHeight="false" outlineLevel="0" collapsed="false">
      <c r="A32" s="6" t="n">
        <f aca="false">A31+1</f>
        <v>28</v>
      </c>
      <c r="B32" s="7" t="s">
        <v>9</v>
      </c>
      <c r="C32" s="6" t="n">
        <v>150</v>
      </c>
      <c r="D32" s="6" t="s">
        <v>52</v>
      </c>
      <c r="E32" s="8" t="s">
        <v>60</v>
      </c>
      <c r="F32" s="7" t="s">
        <v>61</v>
      </c>
      <c r="G32" s="9" t="s">
        <v>57</v>
      </c>
      <c r="H32" s="7"/>
    </row>
    <row r="33" customFormat="false" ht="38.25" hidden="false" customHeight="false" outlineLevel="0" collapsed="false">
      <c r="A33" s="6" t="n">
        <f aca="false">A32+1</f>
        <v>29</v>
      </c>
      <c r="B33" s="7" t="s">
        <v>9</v>
      </c>
      <c r="C33" s="6" t="n">
        <v>150.151</v>
      </c>
      <c r="D33" s="6" t="n">
        <v>1.3</v>
      </c>
      <c r="E33" s="8" t="s">
        <v>62</v>
      </c>
      <c r="F33" s="6" t="s">
        <v>37</v>
      </c>
      <c r="G33" s="9" t="s">
        <v>38</v>
      </c>
      <c r="H33" s="7"/>
    </row>
    <row r="34" customFormat="false" ht="38.25" hidden="false" customHeight="false" outlineLevel="0" collapsed="false">
      <c r="A34" s="6" t="n">
        <f aca="false">A33+1</f>
        <v>30</v>
      </c>
      <c r="B34" s="7" t="s">
        <v>9</v>
      </c>
      <c r="C34" s="6" t="n">
        <v>150</v>
      </c>
      <c r="D34" s="6" t="s">
        <v>52</v>
      </c>
      <c r="E34" s="8" t="s">
        <v>63</v>
      </c>
      <c r="F34" s="6" t="s">
        <v>37</v>
      </c>
      <c r="G34" s="9" t="s">
        <v>38</v>
      </c>
      <c r="H34" s="7"/>
    </row>
    <row r="35" customFormat="false" ht="38.25" hidden="false" customHeight="false" outlineLevel="0" collapsed="false">
      <c r="A35" s="6" t="n">
        <f aca="false">A34+1</f>
        <v>31</v>
      </c>
      <c r="B35" s="7" t="s">
        <v>9</v>
      </c>
      <c r="C35" s="6" t="n">
        <v>150</v>
      </c>
      <c r="D35" s="6" t="s">
        <v>52</v>
      </c>
      <c r="E35" s="8" t="s">
        <v>64</v>
      </c>
      <c r="F35" s="6" t="s">
        <v>37</v>
      </c>
      <c r="G35" s="9" t="s">
        <v>38</v>
      </c>
      <c r="H35" s="7"/>
    </row>
    <row r="36" customFormat="false" ht="38.25" hidden="false" customHeight="false" outlineLevel="0" collapsed="false">
      <c r="A36" s="6" t="n">
        <f aca="false">A35+1</f>
        <v>32</v>
      </c>
      <c r="B36" s="7" t="s">
        <v>9</v>
      </c>
      <c r="C36" s="6" t="n">
        <v>158</v>
      </c>
      <c r="D36" s="6" t="s">
        <v>65</v>
      </c>
      <c r="E36" s="8" t="s">
        <v>66</v>
      </c>
      <c r="F36" s="7" t="s">
        <v>67</v>
      </c>
      <c r="G36" s="9" t="s">
        <v>68</v>
      </c>
      <c r="H36" s="7"/>
    </row>
    <row r="37" customFormat="false" ht="38.25" hidden="false" customHeight="false" outlineLevel="0" collapsed="false">
      <c r="A37" s="6" t="n">
        <f aca="false">A36+1</f>
        <v>33</v>
      </c>
      <c r="B37" s="7" t="s">
        <v>9</v>
      </c>
      <c r="C37" s="6" t="n">
        <v>158</v>
      </c>
      <c r="D37" s="6" t="s">
        <v>65</v>
      </c>
      <c r="E37" s="8" t="s">
        <v>69</v>
      </c>
      <c r="F37" s="7" t="s">
        <v>70</v>
      </c>
      <c r="G37" s="9" t="s">
        <v>68</v>
      </c>
      <c r="H37" s="7"/>
    </row>
    <row r="38" customFormat="false" ht="12.75" hidden="false" customHeight="false" outlineLevel="0" collapsed="false">
      <c r="A38" s="6" t="n">
        <f aca="false">A37+1</f>
        <v>34</v>
      </c>
      <c r="B38" s="7"/>
      <c r="C38" s="6"/>
      <c r="D38" s="6"/>
      <c r="E38" s="6"/>
      <c r="F38" s="6"/>
      <c r="G38" s="9"/>
      <c r="H38" s="7"/>
    </row>
    <row r="39" customFormat="false" ht="12.75" hidden="false" customHeight="false" outlineLevel="0" collapsed="false">
      <c r="A39" s="6" t="n">
        <f aca="false">A38+1</f>
        <v>35</v>
      </c>
      <c r="B39" s="7"/>
      <c r="C39" s="6"/>
      <c r="D39" s="6"/>
      <c r="E39" s="10" t="s">
        <v>71</v>
      </c>
      <c r="F39" s="6"/>
      <c r="G39" s="9"/>
      <c r="H39" s="7"/>
    </row>
    <row r="40" customFormat="false" ht="38.25" hidden="false" customHeight="false" outlineLevel="0" collapsed="false">
      <c r="A40" s="6" t="n">
        <f aca="false">A39+1</f>
        <v>36</v>
      </c>
      <c r="B40" s="7" t="s">
        <v>9</v>
      </c>
      <c r="C40" s="6" t="n">
        <v>108</v>
      </c>
      <c r="D40" s="6" t="s">
        <v>72</v>
      </c>
      <c r="E40" s="8" t="s">
        <v>73</v>
      </c>
      <c r="F40" s="6" t="s">
        <v>74</v>
      </c>
      <c r="G40" s="9" t="s">
        <v>75</v>
      </c>
      <c r="H40" s="7"/>
    </row>
    <row r="41" customFormat="false" ht="38.25" hidden="false" customHeight="false" outlineLevel="0" collapsed="false">
      <c r="A41" s="6" t="n">
        <f aca="false">A40+1</f>
        <v>37</v>
      </c>
      <c r="B41" s="7" t="s">
        <v>9</v>
      </c>
      <c r="C41" s="6" t="n">
        <v>108</v>
      </c>
      <c r="D41" s="6" t="n">
        <v>9</v>
      </c>
      <c r="E41" s="8" t="s">
        <v>76</v>
      </c>
      <c r="F41" s="6" t="s">
        <v>74</v>
      </c>
      <c r="G41" s="9" t="s">
        <v>77</v>
      </c>
      <c r="H41" s="7"/>
    </row>
    <row r="42" customFormat="false" ht="38.25" hidden="false" customHeight="false" outlineLevel="0" collapsed="false">
      <c r="A42" s="6" t="n">
        <f aca="false">A41+1</f>
        <v>38</v>
      </c>
      <c r="B42" s="7" t="s">
        <v>9</v>
      </c>
      <c r="C42" s="6" t="n">
        <v>108</v>
      </c>
      <c r="D42" s="6" t="s">
        <v>78</v>
      </c>
      <c r="E42" s="8" t="s">
        <v>79</v>
      </c>
      <c r="F42" s="6" t="s">
        <v>74</v>
      </c>
      <c r="G42" s="9" t="s">
        <v>77</v>
      </c>
      <c r="H42" s="7"/>
    </row>
    <row r="43" customFormat="false" ht="38.25" hidden="false" customHeight="false" outlineLevel="0" collapsed="false">
      <c r="A43" s="6" t="n">
        <f aca="false">A42+1</f>
        <v>39</v>
      </c>
      <c r="B43" s="7" t="s">
        <v>9</v>
      </c>
      <c r="C43" s="6" t="n">
        <v>107</v>
      </c>
      <c r="D43" s="6" t="n">
        <v>14.17</v>
      </c>
      <c r="E43" s="8" t="s">
        <v>80</v>
      </c>
      <c r="F43" s="6" t="s">
        <v>74</v>
      </c>
      <c r="G43" s="9" t="s">
        <v>77</v>
      </c>
      <c r="H43" s="7"/>
    </row>
    <row r="44" customFormat="false" ht="38.25" hidden="false" customHeight="false" outlineLevel="0" collapsed="false">
      <c r="A44" s="6" t="n">
        <f aca="false">A43+1</f>
        <v>40</v>
      </c>
      <c r="B44" s="7" t="s">
        <v>9</v>
      </c>
      <c r="C44" s="6" t="n">
        <v>108</v>
      </c>
      <c r="D44" s="6" t="s">
        <v>72</v>
      </c>
      <c r="E44" s="8" t="s">
        <v>81</v>
      </c>
      <c r="F44" s="6" t="s">
        <v>74</v>
      </c>
      <c r="G44" s="9" t="s">
        <v>77</v>
      </c>
      <c r="H44" s="7"/>
    </row>
    <row r="45" customFormat="false" ht="38.25" hidden="false" customHeight="false" outlineLevel="0" collapsed="false">
      <c r="A45" s="6" t="n">
        <f aca="false">A44+1</f>
        <v>41</v>
      </c>
      <c r="B45" s="7" t="s">
        <v>9</v>
      </c>
      <c r="C45" s="6" t="n">
        <v>108</v>
      </c>
      <c r="D45" s="6" t="s">
        <v>72</v>
      </c>
      <c r="E45" s="8" t="s">
        <v>82</v>
      </c>
      <c r="F45" s="6" t="s">
        <v>74</v>
      </c>
      <c r="G45" s="9" t="s">
        <v>77</v>
      </c>
      <c r="H45" s="7"/>
    </row>
    <row r="46" customFormat="false" ht="38.25" hidden="false" customHeight="false" outlineLevel="0" collapsed="false">
      <c r="A46" s="6" t="n">
        <f aca="false">A45+1</f>
        <v>42</v>
      </c>
      <c r="B46" s="7" t="s">
        <v>9</v>
      </c>
      <c r="C46" s="6" t="n">
        <v>108</v>
      </c>
      <c r="D46" s="6" t="s">
        <v>72</v>
      </c>
      <c r="E46" s="8" t="s">
        <v>83</v>
      </c>
      <c r="F46" s="6" t="s">
        <v>74</v>
      </c>
      <c r="G46" s="9" t="s">
        <v>77</v>
      </c>
      <c r="H46" s="7"/>
    </row>
    <row r="47" customFormat="false" ht="38.25" hidden="false" customHeight="false" outlineLevel="0" collapsed="false">
      <c r="A47" s="6" t="n">
        <f aca="false">A46+1</f>
        <v>43</v>
      </c>
      <c r="B47" s="7" t="s">
        <v>9</v>
      </c>
      <c r="C47" s="6" t="n">
        <v>107</v>
      </c>
      <c r="D47" s="6" t="n">
        <v>14.17</v>
      </c>
      <c r="E47" s="8" t="s">
        <v>84</v>
      </c>
      <c r="F47" s="6" t="s">
        <v>74</v>
      </c>
      <c r="G47" s="9" t="s">
        <v>77</v>
      </c>
      <c r="H47" s="7"/>
    </row>
    <row r="48" customFormat="false" ht="38.25" hidden="false" customHeight="false" outlineLevel="0" collapsed="false">
      <c r="A48" s="6" t="n">
        <f aca="false">A47+1</f>
        <v>44</v>
      </c>
      <c r="B48" s="7" t="s">
        <v>9</v>
      </c>
      <c r="C48" s="6" t="n">
        <v>103</v>
      </c>
      <c r="D48" s="6" t="s">
        <v>85</v>
      </c>
      <c r="E48" s="8" t="s">
        <v>86</v>
      </c>
      <c r="F48" s="6" t="s">
        <v>87</v>
      </c>
      <c r="G48" s="9" t="s">
        <v>88</v>
      </c>
      <c r="H48" s="7"/>
    </row>
    <row r="49" customFormat="false" ht="38.25" hidden="false" customHeight="false" outlineLevel="0" collapsed="false">
      <c r="A49" s="6" t="n">
        <f aca="false">A48+1</f>
        <v>45</v>
      </c>
      <c r="B49" s="7" t="s">
        <v>9</v>
      </c>
      <c r="C49" s="6" t="n">
        <v>103</v>
      </c>
      <c r="D49" s="6" t="s">
        <v>85</v>
      </c>
      <c r="E49" s="8" t="s">
        <v>89</v>
      </c>
      <c r="F49" s="6" t="s">
        <v>87</v>
      </c>
      <c r="G49" s="9" t="s">
        <v>88</v>
      </c>
      <c r="H49" s="7"/>
    </row>
    <row r="50" customFormat="false" ht="38.25" hidden="false" customHeight="false" outlineLevel="0" collapsed="false">
      <c r="A50" s="6" t="n">
        <f aca="false">A49+1</f>
        <v>46</v>
      </c>
      <c r="B50" s="7" t="s">
        <v>9</v>
      </c>
      <c r="C50" s="6" t="n">
        <v>103</v>
      </c>
      <c r="D50" s="6" t="s">
        <v>85</v>
      </c>
      <c r="E50" s="8" t="s">
        <v>90</v>
      </c>
      <c r="F50" s="6" t="s">
        <v>87</v>
      </c>
      <c r="G50" s="9" t="s">
        <v>88</v>
      </c>
      <c r="H50" s="7"/>
    </row>
    <row r="51" customFormat="false" ht="38.25" hidden="false" customHeight="false" outlineLevel="0" collapsed="false">
      <c r="A51" s="6" t="n">
        <f aca="false">A50+1</f>
        <v>47</v>
      </c>
      <c r="B51" s="7" t="s">
        <v>9</v>
      </c>
      <c r="C51" s="6" t="n">
        <v>103</v>
      </c>
      <c r="D51" s="6" t="n">
        <v>11.13</v>
      </c>
      <c r="E51" s="8" t="s">
        <v>91</v>
      </c>
      <c r="F51" s="6" t="s">
        <v>87</v>
      </c>
      <c r="G51" s="9" t="s">
        <v>77</v>
      </c>
      <c r="H51" s="7"/>
    </row>
    <row r="52" customFormat="false" ht="38.25" hidden="false" customHeight="false" outlineLevel="0" collapsed="false">
      <c r="A52" s="6" t="n">
        <f aca="false">A51+1</f>
        <v>48</v>
      </c>
      <c r="B52" s="7" t="s">
        <v>9</v>
      </c>
      <c r="C52" s="6" t="n">
        <v>103</v>
      </c>
      <c r="D52" s="6" t="n">
        <v>11.13</v>
      </c>
      <c r="E52" s="8" t="s">
        <v>92</v>
      </c>
      <c r="F52" s="6" t="s">
        <v>87</v>
      </c>
      <c r="G52" s="9" t="s">
        <v>77</v>
      </c>
      <c r="H52" s="7"/>
    </row>
    <row r="53" customFormat="false" ht="12.75" hidden="false" customHeight="false" outlineLevel="0" collapsed="false">
      <c r="A53" s="6"/>
      <c r="B53" s="7"/>
      <c r="C53" s="6"/>
      <c r="D53" s="6"/>
      <c r="E53" s="8"/>
      <c r="F53" s="6"/>
      <c r="G53" s="9"/>
      <c r="H53" s="7"/>
    </row>
    <row r="54" customFormat="false" ht="12.75" hidden="false" customHeight="false" outlineLevel="0" collapsed="false">
      <c r="A54" s="11" t="s">
        <v>93</v>
      </c>
      <c r="B54" s="11"/>
      <c r="C54" s="11"/>
      <c r="D54" s="11"/>
      <c r="E54" s="11"/>
      <c r="F54" s="11"/>
      <c r="G54" s="11"/>
      <c r="H54" s="11"/>
    </row>
    <row r="55" customFormat="false" ht="38.25" hidden="false" customHeight="false" outlineLevel="0" collapsed="false">
      <c r="A55" s="6" t="n">
        <f aca="false">A52+1</f>
        <v>49</v>
      </c>
      <c r="B55" s="7" t="s">
        <v>9</v>
      </c>
      <c r="C55" s="6" t="n">
        <v>92</v>
      </c>
      <c r="D55" s="6" t="n">
        <v>5</v>
      </c>
      <c r="E55" s="8" t="s">
        <v>94</v>
      </c>
      <c r="F55" s="7" t="s">
        <v>95</v>
      </c>
      <c r="G55" s="9" t="s">
        <v>96</v>
      </c>
      <c r="H55" s="7"/>
    </row>
    <row r="56" customFormat="false" ht="38.25" hidden="false" customHeight="false" outlineLevel="0" collapsed="false">
      <c r="A56" s="6" t="n">
        <f aca="false">A55+1</f>
        <v>50</v>
      </c>
      <c r="B56" s="7" t="s">
        <v>9</v>
      </c>
      <c r="C56" s="6" t="n">
        <v>98</v>
      </c>
      <c r="D56" s="6" t="s">
        <v>97</v>
      </c>
      <c r="E56" s="8" t="s">
        <v>98</v>
      </c>
      <c r="F56" s="7" t="s">
        <v>99</v>
      </c>
      <c r="G56" s="9" t="s">
        <v>100</v>
      </c>
      <c r="H56" s="7"/>
    </row>
    <row r="57" customFormat="false" ht="38.25" hidden="false" customHeight="false" outlineLevel="0" collapsed="false">
      <c r="A57" s="6" t="n">
        <f aca="false">A56+1</f>
        <v>51</v>
      </c>
      <c r="B57" s="7" t="s">
        <v>9</v>
      </c>
      <c r="C57" s="6" t="n">
        <v>97</v>
      </c>
      <c r="D57" s="6" t="n">
        <v>1</v>
      </c>
      <c r="E57" s="8" t="s">
        <v>101</v>
      </c>
      <c r="F57" s="7" t="s">
        <v>102</v>
      </c>
      <c r="G57" s="9" t="s">
        <v>103</v>
      </c>
      <c r="H57" s="7"/>
    </row>
    <row r="58" customFormat="false" ht="38.25" hidden="false" customHeight="false" outlineLevel="0" collapsed="false">
      <c r="A58" s="6" t="n">
        <f aca="false">A57+1</f>
        <v>52</v>
      </c>
      <c r="B58" s="7" t="s">
        <v>9</v>
      </c>
      <c r="C58" s="6" t="n">
        <v>97</v>
      </c>
      <c r="D58" s="6" t="n">
        <v>1</v>
      </c>
      <c r="E58" s="8" t="s">
        <v>104</v>
      </c>
      <c r="F58" s="7" t="s">
        <v>102</v>
      </c>
      <c r="G58" s="9" t="s">
        <v>21</v>
      </c>
      <c r="H58" s="7"/>
    </row>
    <row r="59" customFormat="false" ht="38.25" hidden="false" customHeight="false" outlineLevel="0" collapsed="false">
      <c r="A59" s="6" t="n">
        <f aca="false">A58+1</f>
        <v>53</v>
      </c>
      <c r="B59" s="7" t="s">
        <v>9</v>
      </c>
      <c r="C59" s="6" t="n">
        <v>98</v>
      </c>
      <c r="D59" s="6" t="n">
        <v>1</v>
      </c>
      <c r="E59" s="8" t="s">
        <v>105</v>
      </c>
      <c r="F59" s="7" t="s">
        <v>99</v>
      </c>
      <c r="G59" s="12" t="s">
        <v>106</v>
      </c>
      <c r="H59" s="7"/>
    </row>
    <row r="60" customFormat="false" ht="38.25" hidden="false" customHeight="false" outlineLevel="0" collapsed="false">
      <c r="A60" s="6" t="n">
        <f aca="false">A59+1</f>
        <v>54</v>
      </c>
      <c r="B60" s="7" t="s">
        <v>9</v>
      </c>
      <c r="C60" s="6" t="n">
        <v>80</v>
      </c>
      <c r="D60" s="6" t="n">
        <v>4.5</v>
      </c>
      <c r="E60" s="8" t="s">
        <v>107</v>
      </c>
      <c r="F60" s="7" t="s">
        <v>108</v>
      </c>
      <c r="G60" s="9" t="s">
        <v>109</v>
      </c>
      <c r="H60" s="7"/>
    </row>
    <row r="61" customFormat="false" ht="38.25" hidden="false" customHeight="false" outlineLevel="0" collapsed="false">
      <c r="A61" s="6" t="n">
        <f aca="false">A60+1</f>
        <v>55</v>
      </c>
      <c r="B61" s="7" t="s">
        <v>9</v>
      </c>
      <c r="C61" s="6" t="n">
        <v>80</v>
      </c>
      <c r="D61" s="6" t="n">
        <v>4.5</v>
      </c>
      <c r="E61" s="8" t="s">
        <v>110</v>
      </c>
      <c r="F61" s="7" t="s">
        <v>111</v>
      </c>
      <c r="G61" s="9" t="s">
        <v>21</v>
      </c>
      <c r="H61" s="7"/>
    </row>
    <row r="62" customFormat="false" ht="38.25" hidden="false" customHeight="false" outlineLevel="0" collapsed="false">
      <c r="A62" s="6" t="n">
        <f aca="false">A61+1</f>
        <v>56</v>
      </c>
      <c r="B62" s="7" t="s">
        <v>9</v>
      </c>
      <c r="C62" s="6" t="n">
        <v>85</v>
      </c>
      <c r="D62" s="6" t="n">
        <v>30</v>
      </c>
      <c r="E62" s="8" t="s">
        <v>112</v>
      </c>
      <c r="F62" s="7" t="s">
        <v>113</v>
      </c>
      <c r="G62" s="9" t="s">
        <v>21</v>
      </c>
      <c r="H62" s="7"/>
    </row>
    <row r="63" customFormat="false" ht="38.25" hidden="false" customHeight="false" outlineLevel="0" collapsed="false">
      <c r="A63" s="6" t="n">
        <f aca="false">A62+1</f>
        <v>57</v>
      </c>
      <c r="B63" s="7" t="s">
        <v>9</v>
      </c>
      <c r="C63" s="6" t="n">
        <v>86</v>
      </c>
      <c r="D63" s="6" t="n">
        <v>3</v>
      </c>
      <c r="E63" s="8" t="s">
        <v>114</v>
      </c>
      <c r="F63" s="7" t="s">
        <v>115</v>
      </c>
      <c r="G63" s="9" t="s">
        <v>116</v>
      </c>
      <c r="H63" s="7"/>
    </row>
    <row r="64" customFormat="false" ht="38.25" hidden="false" customHeight="false" outlineLevel="0" collapsed="false">
      <c r="A64" s="6" t="n">
        <f aca="false">A63+1</f>
        <v>58</v>
      </c>
      <c r="B64" s="7" t="s">
        <v>9</v>
      </c>
      <c r="C64" s="6" t="n">
        <v>86</v>
      </c>
      <c r="D64" s="6" t="n">
        <v>3</v>
      </c>
      <c r="E64" s="8" t="s">
        <v>117</v>
      </c>
      <c r="F64" s="7" t="s">
        <v>118</v>
      </c>
      <c r="G64" s="9" t="s">
        <v>119</v>
      </c>
      <c r="H64" s="7"/>
    </row>
    <row r="65" customFormat="false" ht="38.25" hidden="false" customHeight="false" outlineLevel="0" collapsed="false">
      <c r="A65" s="6" t="n">
        <f aca="false">A64+1</f>
        <v>59</v>
      </c>
      <c r="B65" s="7" t="s">
        <v>9</v>
      </c>
      <c r="C65" s="6" t="n">
        <v>80</v>
      </c>
      <c r="D65" s="6" t="s">
        <v>120</v>
      </c>
      <c r="E65" s="8" t="s">
        <v>121</v>
      </c>
      <c r="F65" s="7" t="s">
        <v>113</v>
      </c>
      <c r="G65" s="9" t="s">
        <v>21</v>
      </c>
      <c r="H65" s="7"/>
    </row>
    <row r="66" customFormat="false" ht="38.25" hidden="false" customHeight="false" outlineLevel="0" collapsed="false">
      <c r="A66" s="6" t="n">
        <f aca="false">A65+1</f>
        <v>60</v>
      </c>
      <c r="B66" s="7" t="s">
        <v>9</v>
      </c>
      <c r="C66" s="6" t="n">
        <v>86</v>
      </c>
      <c r="D66" s="6" t="n">
        <v>3</v>
      </c>
      <c r="E66" s="8" t="s">
        <v>122</v>
      </c>
      <c r="F66" s="7" t="s">
        <v>123</v>
      </c>
      <c r="G66" s="9" t="s">
        <v>21</v>
      </c>
      <c r="H66" s="7"/>
    </row>
    <row r="67" customFormat="false" ht="38.25" hidden="false" customHeight="false" outlineLevel="0" collapsed="false">
      <c r="A67" s="6" t="n">
        <f aca="false">A66+1</f>
        <v>61</v>
      </c>
      <c r="B67" s="7" t="s">
        <v>9</v>
      </c>
      <c r="C67" s="6" t="n">
        <v>86</v>
      </c>
      <c r="D67" s="6" t="n">
        <v>3</v>
      </c>
      <c r="E67" s="8" t="s">
        <v>124</v>
      </c>
      <c r="F67" s="7" t="s">
        <v>125</v>
      </c>
      <c r="G67" s="9" t="s">
        <v>119</v>
      </c>
      <c r="H67" s="7"/>
    </row>
    <row r="68" customFormat="false" ht="38.25" hidden="false" customHeight="false" outlineLevel="0" collapsed="false">
      <c r="A68" s="6" t="n">
        <f aca="false">A67+1</f>
        <v>62</v>
      </c>
      <c r="B68" s="7" t="s">
        <v>9</v>
      </c>
      <c r="C68" s="6" t="n">
        <v>86</v>
      </c>
      <c r="D68" s="6" t="n">
        <v>3</v>
      </c>
      <c r="E68" s="8" t="s">
        <v>126</v>
      </c>
      <c r="F68" s="7" t="s">
        <v>118</v>
      </c>
      <c r="G68" s="9" t="s">
        <v>119</v>
      </c>
      <c r="H68" s="7"/>
    </row>
    <row r="69" customFormat="false" ht="38.25" hidden="false" customHeight="false" outlineLevel="0" collapsed="false">
      <c r="A69" s="6" t="n">
        <f aca="false">A68+1</f>
        <v>63</v>
      </c>
      <c r="B69" s="7" t="s">
        <v>9</v>
      </c>
      <c r="C69" s="6" t="n">
        <v>86</v>
      </c>
      <c r="D69" s="6" t="n">
        <v>3</v>
      </c>
      <c r="E69" s="8" t="s">
        <v>127</v>
      </c>
      <c r="F69" s="7" t="s">
        <v>118</v>
      </c>
      <c r="G69" s="9" t="s">
        <v>119</v>
      </c>
      <c r="H69" s="7"/>
    </row>
    <row r="70" customFormat="false" ht="38.25" hidden="false" customHeight="false" outlineLevel="0" collapsed="false">
      <c r="A70" s="6" t="n">
        <f aca="false">A69+1</f>
        <v>64</v>
      </c>
      <c r="B70" s="7" t="s">
        <v>9</v>
      </c>
      <c r="C70" s="6" t="n">
        <v>86</v>
      </c>
      <c r="D70" s="6" t="n">
        <v>3</v>
      </c>
      <c r="E70" s="8" t="s">
        <v>128</v>
      </c>
      <c r="F70" s="7" t="s">
        <v>125</v>
      </c>
      <c r="G70" s="9" t="s">
        <v>119</v>
      </c>
      <c r="H70" s="7"/>
    </row>
    <row r="71" customFormat="false" ht="38.25" hidden="false" customHeight="false" outlineLevel="0" collapsed="false">
      <c r="A71" s="6" t="n">
        <f aca="false">A70+1</f>
        <v>65</v>
      </c>
      <c r="B71" s="7" t="s">
        <v>9</v>
      </c>
      <c r="C71" s="6" t="n">
        <v>86</v>
      </c>
      <c r="D71" s="6" t="n">
        <v>3</v>
      </c>
      <c r="E71" s="8" t="s">
        <v>129</v>
      </c>
      <c r="F71" s="7" t="s">
        <v>130</v>
      </c>
      <c r="G71" s="9" t="s">
        <v>131</v>
      </c>
      <c r="H71" s="7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9"/>
      <c r="H72" s="7"/>
    </row>
    <row r="73" customFormat="false" ht="12.75" hidden="false" customHeight="false" outlineLevel="0" collapsed="false">
      <c r="A73" s="11" t="s">
        <v>132</v>
      </c>
      <c r="B73" s="11"/>
      <c r="C73" s="11"/>
      <c r="D73" s="11"/>
      <c r="E73" s="11"/>
      <c r="F73" s="11"/>
      <c r="G73" s="11"/>
      <c r="H73" s="11"/>
    </row>
    <row r="74" customFormat="false" ht="25.5" hidden="false" customHeight="false" outlineLevel="0" collapsed="false">
      <c r="A74" s="6" t="n">
        <f aca="false">A71+1</f>
        <v>66</v>
      </c>
      <c r="B74" s="13" t="s">
        <v>133</v>
      </c>
      <c r="C74" s="6" t="n">
        <v>357</v>
      </c>
      <c r="D74" s="6" t="n">
        <v>23</v>
      </c>
      <c r="E74" s="8" t="s">
        <v>134</v>
      </c>
      <c r="F74" s="13" t="s">
        <v>135</v>
      </c>
      <c r="G74" s="9" t="s">
        <v>136</v>
      </c>
      <c r="H74" s="13"/>
    </row>
    <row r="75" customFormat="false" ht="38.25" hidden="false" customHeight="false" outlineLevel="0" collapsed="false">
      <c r="A75" s="6" t="n">
        <f aca="false">A74+1</f>
        <v>67</v>
      </c>
      <c r="B75" s="7" t="s">
        <v>9</v>
      </c>
      <c r="C75" s="6" t="n">
        <v>258</v>
      </c>
      <c r="D75" s="6" t="s">
        <v>137</v>
      </c>
      <c r="E75" s="8" t="s">
        <v>138</v>
      </c>
      <c r="F75" s="6" t="s">
        <v>139</v>
      </c>
      <c r="G75" s="9" t="s">
        <v>140</v>
      </c>
      <c r="H75" s="7"/>
    </row>
    <row r="76" customFormat="false" ht="25.5" hidden="false" customHeight="false" outlineLevel="0" collapsed="false">
      <c r="A76" s="6" t="n">
        <f aca="false">A75+1</f>
        <v>68</v>
      </c>
      <c r="B76" s="7"/>
      <c r="C76" s="6"/>
      <c r="D76" s="6"/>
      <c r="E76" s="8" t="s">
        <v>141</v>
      </c>
      <c r="F76" s="7" t="s">
        <v>142</v>
      </c>
      <c r="G76" s="9" t="s">
        <v>143</v>
      </c>
      <c r="H76" s="7"/>
    </row>
    <row r="77" customFormat="false" ht="38.25" hidden="false" customHeight="false" outlineLevel="0" collapsed="false">
      <c r="A77" s="6" t="n">
        <f aca="false">A76+1</f>
        <v>69</v>
      </c>
      <c r="B77" s="7" t="s">
        <v>9</v>
      </c>
      <c r="C77" s="6" t="n">
        <v>258</v>
      </c>
      <c r="D77" s="6" t="n">
        <v>14.11</v>
      </c>
      <c r="E77" s="8" t="s">
        <v>144</v>
      </c>
      <c r="F77" s="7" t="s">
        <v>145</v>
      </c>
      <c r="G77" s="9" t="s">
        <v>146</v>
      </c>
      <c r="H77" s="7"/>
    </row>
    <row r="78" customFormat="false" ht="25.5" hidden="false" customHeight="false" outlineLevel="0" collapsed="false">
      <c r="A78" s="6" t="n">
        <f aca="false">A77+1</f>
        <v>70</v>
      </c>
      <c r="B78" s="7" t="s">
        <v>133</v>
      </c>
      <c r="C78" s="6"/>
      <c r="D78" s="6"/>
      <c r="E78" s="8" t="s">
        <v>147</v>
      </c>
      <c r="F78" s="7" t="s">
        <v>148</v>
      </c>
      <c r="G78" s="9" t="s">
        <v>149</v>
      </c>
      <c r="H78" s="7"/>
    </row>
    <row r="79" customFormat="false" ht="25.5" hidden="false" customHeight="false" outlineLevel="0" collapsed="false">
      <c r="A79" s="6" t="n">
        <f aca="false">A78+1</f>
        <v>71</v>
      </c>
      <c r="B79" s="7" t="s">
        <v>133</v>
      </c>
      <c r="C79" s="6"/>
      <c r="D79" s="6"/>
      <c r="E79" s="8" t="s">
        <v>150</v>
      </c>
      <c r="F79" s="7" t="s">
        <v>151</v>
      </c>
      <c r="G79" s="9" t="s">
        <v>149</v>
      </c>
      <c r="H79" s="7"/>
    </row>
    <row r="80" customFormat="false" ht="25.5" hidden="false" customHeight="false" outlineLevel="0" collapsed="false">
      <c r="A80" s="6" t="n">
        <f aca="false">A79+1</f>
        <v>72</v>
      </c>
      <c r="B80" s="7" t="s">
        <v>133</v>
      </c>
      <c r="C80" s="6"/>
      <c r="D80" s="6"/>
      <c r="E80" s="8" t="s">
        <v>152</v>
      </c>
      <c r="F80" s="7" t="s">
        <v>148</v>
      </c>
      <c r="G80" s="9" t="s">
        <v>149</v>
      </c>
      <c r="H80" s="7"/>
    </row>
    <row r="81" customFormat="false" ht="25.5" hidden="false" customHeight="false" outlineLevel="0" collapsed="false">
      <c r="A81" s="6" t="n">
        <f aca="false">A80+1</f>
        <v>73</v>
      </c>
      <c r="B81" s="7" t="s">
        <v>133</v>
      </c>
      <c r="C81" s="6"/>
      <c r="D81" s="6"/>
      <c r="E81" s="8" t="s">
        <v>153</v>
      </c>
      <c r="F81" s="7" t="s">
        <v>154</v>
      </c>
      <c r="G81" s="9" t="s">
        <v>155</v>
      </c>
      <c r="H81" s="7"/>
    </row>
    <row r="82" customFormat="false" ht="25.5" hidden="false" customHeight="false" outlineLevel="0" collapsed="false">
      <c r="A82" s="6" t="n">
        <f aca="false">A81+1</f>
        <v>74</v>
      </c>
      <c r="B82" s="7" t="s">
        <v>133</v>
      </c>
      <c r="C82" s="6"/>
      <c r="D82" s="6"/>
      <c r="E82" s="8" t="s">
        <v>156</v>
      </c>
      <c r="F82" s="7" t="s">
        <v>154</v>
      </c>
      <c r="G82" s="9" t="s">
        <v>157</v>
      </c>
      <c r="H82" s="7"/>
    </row>
    <row r="83" customFormat="false" ht="25.5" hidden="false" customHeight="false" outlineLevel="0" collapsed="false">
      <c r="A83" s="6" t="n">
        <f aca="false">A82+1</f>
        <v>75</v>
      </c>
      <c r="B83" s="7" t="s">
        <v>133</v>
      </c>
      <c r="C83" s="6" t="n">
        <v>605</v>
      </c>
      <c r="D83" s="6" t="n">
        <v>16</v>
      </c>
      <c r="E83" s="8" t="s">
        <v>158</v>
      </c>
      <c r="F83" s="7" t="s">
        <v>154</v>
      </c>
      <c r="G83" s="9" t="s">
        <v>159</v>
      </c>
      <c r="H83" s="7"/>
    </row>
    <row r="84" customFormat="false" ht="38.25" hidden="false" customHeight="false" outlineLevel="0" collapsed="false">
      <c r="A84" s="6" t="n">
        <f aca="false">A83+1</f>
        <v>76</v>
      </c>
      <c r="B84" s="7" t="s">
        <v>9</v>
      </c>
      <c r="C84" s="6"/>
      <c r="D84" s="6"/>
      <c r="E84" s="8" t="s">
        <v>160</v>
      </c>
      <c r="F84" s="7" t="s">
        <v>161</v>
      </c>
      <c r="G84" s="9" t="s">
        <v>162</v>
      </c>
      <c r="H84" s="7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9"/>
      <c r="H85" s="7"/>
    </row>
    <row r="86" customFormat="false" ht="12.75" hidden="false" customHeight="false" outlineLevel="0" collapsed="false">
      <c r="A86" s="11" t="s">
        <v>163</v>
      </c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6" t="n">
        <f aca="false">A84+1</f>
        <v>77</v>
      </c>
      <c r="B87" s="7"/>
      <c r="C87" s="6"/>
      <c r="D87" s="6"/>
      <c r="E87" s="8" t="s">
        <v>164</v>
      </c>
      <c r="F87" s="6" t="s">
        <v>165</v>
      </c>
      <c r="G87" s="9" t="s">
        <v>166</v>
      </c>
      <c r="H87" s="7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9"/>
      <c r="H88" s="7"/>
    </row>
    <row r="89" customFormat="false" ht="12.75" hidden="false" customHeight="false" outlineLevel="0" collapsed="false">
      <c r="A89" s="11" t="s">
        <v>167</v>
      </c>
      <c r="B89" s="11"/>
      <c r="C89" s="11"/>
      <c r="D89" s="11"/>
      <c r="E89" s="11"/>
      <c r="F89" s="11"/>
      <c r="G89" s="11"/>
      <c r="H89" s="11"/>
    </row>
    <row r="90" customFormat="false" ht="38.25" hidden="false" customHeight="false" outlineLevel="0" collapsed="false">
      <c r="A90" s="6" t="n">
        <f aca="false">A87+1</f>
        <v>78</v>
      </c>
      <c r="B90" s="7" t="s">
        <v>9</v>
      </c>
      <c r="C90" s="6" t="n">
        <v>229</v>
      </c>
      <c r="D90" s="6" t="s">
        <v>168</v>
      </c>
      <c r="E90" s="8" t="s">
        <v>169</v>
      </c>
      <c r="F90" s="7" t="s">
        <v>170</v>
      </c>
      <c r="G90" s="9" t="s">
        <v>171</v>
      </c>
      <c r="H90" s="7"/>
    </row>
    <row r="91" customFormat="false" ht="38.25" hidden="false" customHeight="false" outlineLevel="0" collapsed="false">
      <c r="A91" s="6" t="n">
        <f aca="false">A90+1</f>
        <v>79</v>
      </c>
      <c r="B91" s="7" t="s">
        <v>9</v>
      </c>
      <c r="C91" s="6" t="n">
        <v>227</v>
      </c>
      <c r="D91" s="6" t="s">
        <v>172</v>
      </c>
      <c r="E91" s="8" t="s">
        <v>173</v>
      </c>
      <c r="F91" s="7" t="s">
        <v>174</v>
      </c>
      <c r="G91" s="9" t="s">
        <v>171</v>
      </c>
      <c r="H91" s="7"/>
    </row>
    <row r="92" customFormat="false" ht="38.25" hidden="false" customHeight="false" outlineLevel="0" collapsed="false">
      <c r="A92" s="6" t="n">
        <f aca="false">A91+1</f>
        <v>80</v>
      </c>
      <c r="B92" s="7" t="s">
        <v>9</v>
      </c>
      <c r="C92" s="6" t="n">
        <v>227</v>
      </c>
      <c r="D92" s="6" t="s">
        <v>172</v>
      </c>
      <c r="E92" s="8" t="s">
        <v>175</v>
      </c>
      <c r="F92" s="7" t="s">
        <v>176</v>
      </c>
      <c r="G92" s="9" t="s">
        <v>171</v>
      </c>
      <c r="H92" s="7"/>
    </row>
    <row r="93" customFormat="false" ht="38.25" hidden="false" customHeight="false" outlineLevel="0" collapsed="false">
      <c r="A93" s="6" t="n">
        <f aca="false">A92+1</f>
        <v>81</v>
      </c>
      <c r="B93" s="7" t="s">
        <v>9</v>
      </c>
      <c r="C93" s="6" t="n">
        <v>227</v>
      </c>
      <c r="D93" s="6" t="s">
        <v>172</v>
      </c>
      <c r="E93" s="8" t="s">
        <v>177</v>
      </c>
      <c r="F93" s="7" t="s">
        <v>176</v>
      </c>
      <c r="G93" s="9" t="s">
        <v>171</v>
      </c>
      <c r="H93" s="7"/>
    </row>
    <row r="94" customFormat="false" ht="38.25" hidden="false" customHeight="false" outlineLevel="0" collapsed="false">
      <c r="A94" s="6" t="n">
        <f aca="false">A93+1</f>
        <v>82</v>
      </c>
      <c r="B94" s="7" t="s">
        <v>9</v>
      </c>
      <c r="C94" s="6" t="n">
        <v>227</v>
      </c>
      <c r="D94" s="6" t="s">
        <v>172</v>
      </c>
      <c r="E94" s="8" t="s">
        <v>178</v>
      </c>
      <c r="F94" s="7" t="s">
        <v>176</v>
      </c>
      <c r="G94" s="9" t="s">
        <v>171</v>
      </c>
      <c r="H94" s="7"/>
    </row>
    <row r="95" customFormat="false" ht="38.25" hidden="false" customHeight="false" outlineLevel="0" collapsed="false">
      <c r="A95" s="6" t="n">
        <f aca="false">A94+1</f>
        <v>83</v>
      </c>
      <c r="B95" s="7" t="s">
        <v>9</v>
      </c>
      <c r="C95" s="6" t="n">
        <v>229</v>
      </c>
      <c r="D95" s="6" t="n">
        <v>44.45</v>
      </c>
      <c r="E95" s="8" t="s">
        <v>179</v>
      </c>
      <c r="F95" s="7" t="s">
        <v>176</v>
      </c>
      <c r="G95" s="9" t="s">
        <v>171</v>
      </c>
      <c r="H95" s="7"/>
    </row>
    <row r="96" customFormat="false" ht="38.25" hidden="false" customHeight="false" outlineLevel="0" collapsed="false">
      <c r="A96" s="6" t="n">
        <f aca="false">A95+1</f>
        <v>84</v>
      </c>
      <c r="B96" s="7" t="s">
        <v>9</v>
      </c>
      <c r="C96" s="6" t="n">
        <v>224</v>
      </c>
      <c r="D96" s="6" t="n">
        <v>1.3</v>
      </c>
      <c r="E96" s="8" t="s">
        <v>180</v>
      </c>
      <c r="F96" s="7" t="s">
        <v>181</v>
      </c>
      <c r="G96" s="9" t="s">
        <v>68</v>
      </c>
      <c r="H96" s="7"/>
    </row>
    <row r="97" customFormat="false" ht="38.25" hidden="false" customHeight="false" outlineLevel="0" collapsed="false">
      <c r="A97" s="6" t="n">
        <f aca="false">A96+1</f>
        <v>85</v>
      </c>
      <c r="B97" s="7" t="s">
        <v>9</v>
      </c>
      <c r="C97" s="6" t="n">
        <v>220</v>
      </c>
      <c r="D97" s="6" t="n">
        <v>55.57</v>
      </c>
      <c r="E97" s="8" t="s">
        <v>182</v>
      </c>
      <c r="F97" s="7" t="s">
        <v>183</v>
      </c>
      <c r="G97" s="9" t="s">
        <v>68</v>
      </c>
      <c r="H97" s="7"/>
    </row>
    <row r="98" customFormat="false" ht="38.25" hidden="false" customHeight="false" outlineLevel="0" collapsed="false">
      <c r="A98" s="6" t="n">
        <f aca="false">A97+1</f>
        <v>86</v>
      </c>
      <c r="B98" s="7" t="s">
        <v>9</v>
      </c>
      <c r="C98" s="6" t="n">
        <v>220</v>
      </c>
      <c r="D98" s="6" t="n">
        <v>42.44</v>
      </c>
      <c r="E98" s="8" t="s">
        <v>184</v>
      </c>
      <c r="F98" s="7" t="s">
        <v>142</v>
      </c>
      <c r="G98" s="9" t="s">
        <v>185</v>
      </c>
      <c r="H98" s="7"/>
    </row>
    <row r="99" customFormat="false" ht="38.25" hidden="false" customHeight="false" outlineLevel="0" collapsed="false">
      <c r="A99" s="6" t="n">
        <f aca="false">A98+1</f>
        <v>87</v>
      </c>
      <c r="B99" s="7" t="s">
        <v>9</v>
      </c>
      <c r="C99" s="6" t="n">
        <v>227</v>
      </c>
      <c r="D99" s="6" t="s">
        <v>172</v>
      </c>
      <c r="E99" s="8" t="s">
        <v>186</v>
      </c>
      <c r="F99" s="7" t="s">
        <v>187</v>
      </c>
      <c r="G99" s="9" t="s">
        <v>188</v>
      </c>
      <c r="H99" s="7"/>
    </row>
    <row r="100" customFormat="false" ht="38.25" hidden="false" customHeight="false" outlineLevel="0" collapsed="false">
      <c r="A100" s="6" t="n">
        <f aca="false">A99+1</f>
        <v>88</v>
      </c>
      <c r="B100" s="7" t="s">
        <v>9</v>
      </c>
      <c r="C100" s="6" t="n">
        <v>227</v>
      </c>
      <c r="D100" s="6" t="s">
        <v>189</v>
      </c>
      <c r="E100" s="8" t="s">
        <v>190</v>
      </c>
      <c r="F100" s="7" t="s">
        <v>191</v>
      </c>
      <c r="G100" s="9" t="s">
        <v>192</v>
      </c>
      <c r="H100" s="7"/>
    </row>
    <row r="101" customFormat="false" ht="38.25" hidden="false" customHeight="false" outlineLevel="0" collapsed="false">
      <c r="A101" s="6" t="n">
        <f aca="false">A100+1</f>
        <v>89</v>
      </c>
      <c r="B101" s="7" t="s">
        <v>9</v>
      </c>
      <c r="C101" s="6" t="n">
        <v>229</v>
      </c>
      <c r="D101" s="6" t="s">
        <v>168</v>
      </c>
      <c r="E101" s="8" t="s">
        <v>193</v>
      </c>
      <c r="F101" s="7" t="s">
        <v>194</v>
      </c>
      <c r="G101" s="9" t="s">
        <v>192</v>
      </c>
      <c r="H101" s="7"/>
    </row>
    <row r="102" customFormat="false" ht="38.25" hidden="false" customHeight="false" outlineLevel="0" collapsed="false">
      <c r="A102" s="6" t="n">
        <f aca="false">A101+1</f>
        <v>90</v>
      </c>
      <c r="B102" s="7" t="s">
        <v>9</v>
      </c>
      <c r="C102" s="6" t="n">
        <v>229</v>
      </c>
      <c r="D102" s="6" t="s">
        <v>195</v>
      </c>
      <c r="E102" s="8" t="s">
        <v>196</v>
      </c>
      <c r="F102" s="7" t="s">
        <v>197</v>
      </c>
      <c r="G102" s="9" t="s">
        <v>198</v>
      </c>
      <c r="H102" s="7"/>
    </row>
    <row r="103" customFormat="false" ht="38.25" hidden="false" customHeight="false" outlineLevel="0" collapsed="false">
      <c r="A103" s="6" t="n">
        <f aca="false">A102+1</f>
        <v>91</v>
      </c>
      <c r="B103" s="7" t="s">
        <v>9</v>
      </c>
      <c r="C103" s="6" t="n">
        <v>229</v>
      </c>
      <c r="D103" s="6" t="s">
        <v>195</v>
      </c>
      <c r="E103" s="8" t="s">
        <v>199</v>
      </c>
      <c r="F103" s="7" t="s">
        <v>197</v>
      </c>
      <c r="G103" s="9" t="s">
        <v>198</v>
      </c>
      <c r="H103" s="7"/>
    </row>
    <row r="104" customFormat="false" ht="38.25" hidden="false" customHeight="false" outlineLevel="0" collapsed="false">
      <c r="A104" s="6" t="n">
        <f aca="false">A103+1</f>
        <v>92</v>
      </c>
      <c r="B104" s="7" t="s">
        <v>9</v>
      </c>
      <c r="C104" s="6" t="n">
        <v>227</v>
      </c>
      <c r="D104" s="6" t="s">
        <v>172</v>
      </c>
      <c r="E104" s="8" t="s">
        <v>200</v>
      </c>
      <c r="F104" s="7" t="s">
        <v>201</v>
      </c>
      <c r="G104" s="9" t="s">
        <v>198</v>
      </c>
      <c r="H104" s="7"/>
    </row>
    <row r="105" customFormat="false" ht="38.25" hidden="false" customHeight="false" outlineLevel="0" collapsed="false">
      <c r="A105" s="6" t="n">
        <f aca="false">A104+1</f>
        <v>93</v>
      </c>
      <c r="B105" s="7" t="s">
        <v>9</v>
      </c>
      <c r="C105" s="6" t="n">
        <v>227</v>
      </c>
      <c r="D105" s="6" t="s">
        <v>172</v>
      </c>
      <c r="E105" s="8" t="s">
        <v>202</v>
      </c>
      <c r="F105" s="7" t="s">
        <v>191</v>
      </c>
      <c r="G105" s="9" t="s">
        <v>192</v>
      </c>
      <c r="H105" s="7"/>
    </row>
    <row r="106" customFormat="false" ht="38.25" hidden="false" customHeight="false" outlineLevel="0" collapsed="false">
      <c r="A106" s="6" t="n">
        <f aca="false">A105+1</f>
        <v>94</v>
      </c>
      <c r="B106" s="7" t="s">
        <v>9</v>
      </c>
      <c r="C106" s="6" t="n">
        <v>227</v>
      </c>
      <c r="D106" s="6" t="s">
        <v>189</v>
      </c>
      <c r="E106" s="8" t="s">
        <v>203</v>
      </c>
      <c r="F106" s="7" t="s">
        <v>204</v>
      </c>
      <c r="G106" s="9" t="s">
        <v>205</v>
      </c>
      <c r="H106" s="7"/>
    </row>
    <row r="107" customFormat="false" ht="38.25" hidden="false" customHeight="false" outlineLevel="0" collapsed="false">
      <c r="A107" s="6" t="n">
        <f aca="false">A106+1</f>
        <v>95</v>
      </c>
      <c r="B107" s="7" t="s">
        <v>9</v>
      </c>
      <c r="C107" s="6" t="n">
        <v>230</v>
      </c>
      <c r="D107" s="6" t="n">
        <v>21.2</v>
      </c>
      <c r="E107" s="8" t="s">
        <v>206</v>
      </c>
      <c r="F107" s="7"/>
      <c r="G107" s="9" t="s">
        <v>198</v>
      </c>
      <c r="H107" s="7"/>
    </row>
    <row r="108" customFormat="false" ht="38.25" hidden="false" customHeight="false" outlineLevel="0" collapsed="false">
      <c r="A108" s="6" t="n">
        <f aca="false">A107+1</f>
        <v>96</v>
      </c>
      <c r="B108" s="7" t="s">
        <v>9</v>
      </c>
      <c r="C108" s="6" t="n">
        <v>227</v>
      </c>
      <c r="D108" s="6" t="s">
        <v>172</v>
      </c>
      <c r="E108" s="8" t="s">
        <v>207</v>
      </c>
      <c r="F108" s="7" t="s">
        <v>142</v>
      </c>
      <c r="G108" s="9" t="s">
        <v>198</v>
      </c>
      <c r="H108" s="7"/>
    </row>
    <row r="109" customFormat="false" ht="38.25" hidden="false" customHeight="false" outlineLevel="0" collapsed="false">
      <c r="A109" s="6" t="n">
        <f aca="false">A108+1</f>
        <v>97</v>
      </c>
      <c r="B109" s="7" t="s">
        <v>9</v>
      </c>
      <c r="C109" s="6" t="n">
        <v>227</v>
      </c>
      <c r="D109" s="6" t="s">
        <v>189</v>
      </c>
      <c r="E109" s="8" t="s">
        <v>208</v>
      </c>
      <c r="F109" s="7" t="s">
        <v>209</v>
      </c>
      <c r="G109" s="9" t="s">
        <v>188</v>
      </c>
      <c r="H109" s="7"/>
    </row>
    <row r="110" customFormat="false" ht="12.75" hidden="false" customHeight="false" outlineLevel="0" collapsed="false">
      <c r="A110" s="6"/>
      <c r="B110" s="7"/>
      <c r="C110" s="6"/>
      <c r="D110" s="6"/>
      <c r="E110" s="8"/>
      <c r="F110" s="7"/>
      <c r="G110" s="9"/>
      <c r="H110" s="7"/>
    </row>
    <row r="111" customFormat="false" ht="12.75" hidden="false" customHeight="true" outlineLevel="0" collapsed="false">
      <c r="A111" s="14" t="s">
        <v>210</v>
      </c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A112" s="6" t="n">
        <f aca="false">A109+1</f>
        <v>98</v>
      </c>
      <c r="B112" s="7"/>
      <c r="C112" s="6"/>
      <c r="D112" s="6"/>
      <c r="E112" s="6" t="s">
        <v>211</v>
      </c>
      <c r="F112" s="15" t="s">
        <v>212</v>
      </c>
      <c r="G112" s="16" t="s">
        <v>213</v>
      </c>
      <c r="H112" s="7"/>
    </row>
    <row r="113" customFormat="false" ht="12.75" hidden="false" customHeight="false" outlineLevel="0" collapsed="false">
      <c r="A113" s="6" t="n">
        <f aca="false">A112+1</f>
        <v>99</v>
      </c>
      <c r="B113" s="7"/>
      <c r="C113" s="6"/>
      <c r="D113" s="6"/>
      <c r="E113" s="6" t="s">
        <v>214</v>
      </c>
      <c r="F113" s="7" t="s">
        <v>212</v>
      </c>
      <c r="G113" s="16" t="s">
        <v>213</v>
      </c>
      <c r="H113" s="7"/>
    </row>
    <row r="114" customFormat="false" ht="12.75" hidden="false" customHeight="false" outlineLevel="0" collapsed="false">
      <c r="A114" s="6" t="n">
        <f aca="false">A113+1</f>
        <v>100</v>
      </c>
      <c r="B114" s="7"/>
      <c r="C114" s="6"/>
      <c r="D114" s="6"/>
      <c r="E114" s="6" t="s">
        <v>215</v>
      </c>
      <c r="F114" s="7" t="s">
        <v>216</v>
      </c>
      <c r="G114" s="9" t="s">
        <v>217</v>
      </c>
      <c r="H114" s="7"/>
    </row>
    <row r="115" customFormat="false" ht="12.75" hidden="false" customHeight="false" outlineLevel="0" collapsed="false">
      <c r="A115" s="6" t="n">
        <f aca="false">A114+1</f>
        <v>101</v>
      </c>
      <c r="B115" s="7"/>
      <c r="C115" s="6"/>
      <c r="D115" s="6"/>
      <c r="E115" s="6" t="s">
        <v>218</v>
      </c>
      <c r="F115" s="7" t="s">
        <v>216</v>
      </c>
      <c r="G115" s="9" t="s">
        <v>217</v>
      </c>
      <c r="H115" s="7"/>
    </row>
    <row r="116" customFormat="false" ht="12.75" hidden="false" customHeight="false" outlineLevel="0" collapsed="false">
      <c r="A116" s="6" t="n">
        <f aca="false">A115+1</f>
        <v>102</v>
      </c>
      <c r="B116" s="7"/>
      <c r="C116" s="6"/>
      <c r="D116" s="6"/>
      <c r="E116" s="6" t="s">
        <v>219</v>
      </c>
      <c r="F116" s="7" t="s">
        <v>216</v>
      </c>
      <c r="G116" s="9" t="s">
        <v>217</v>
      </c>
      <c r="H116" s="7"/>
    </row>
    <row r="117" customFormat="false" ht="12.75" hidden="false" customHeight="false" outlineLevel="0" collapsed="false">
      <c r="A117" s="6" t="n">
        <f aca="false">A116+1</f>
        <v>103</v>
      </c>
      <c r="B117" s="7"/>
      <c r="C117" s="6"/>
      <c r="D117" s="6"/>
      <c r="E117" s="6" t="s">
        <v>220</v>
      </c>
      <c r="F117" s="7" t="s">
        <v>216</v>
      </c>
      <c r="G117" s="9" t="s">
        <v>221</v>
      </c>
      <c r="H117" s="7"/>
    </row>
    <row r="118" customFormat="false" ht="12.75" hidden="false" customHeight="false" outlineLevel="0" collapsed="false">
      <c r="A118" s="6" t="n">
        <f aca="false">A117+1</f>
        <v>104</v>
      </c>
      <c r="B118" s="7"/>
      <c r="C118" s="6"/>
      <c r="D118" s="6"/>
      <c r="E118" s="6" t="s">
        <v>222</v>
      </c>
      <c r="F118" s="7" t="s">
        <v>212</v>
      </c>
      <c r="G118" s="9" t="s">
        <v>223</v>
      </c>
      <c r="H118" s="7"/>
    </row>
    <row r="119" customFormat="false" ht="12.75" hidden="false" customHeight="false" outlineLevel="0" collapsed="false">
      <c r="A119" s="6" t="n">
        <f aca="false">A118+1</f>
        <v>105</v>
      </c>
      <c r="B119" s="7"/>
      <c r="C119" s="6"/>
      <c r="D119" s="6"/>
      <c r="E119" s="6" t="s">
        <v>224</v>
      </c>
      <c r="F119" s="7" t="s">
        <v>212</v>
      </c>
      <c r="G119" s="9" t="s">
        <v>223</v>
      </c>
      <c r="H119" s="7"/>
    </row>
    <row r="120" customFormat="false" ht="12.75" hidden="false" customHeight="false" outlineLevel="0" collapsed="false">
      <c r="A120" s="6" t="n">
        <f aca="false">A119+1</f>
        <v>106</v>
      </c>
      <c r="B120" s="7"/>
      <c r="C120" s="6"/>
      <c r="D120" s="6"/>
      <c r="E120" s="6" t="s">
        <v>225</v>
      </c>
      <c r="F120" s="7" t="s">
        <v>216</v>
      </c>
      <c r="G120" s="9" t="s">
        <v>226</v>
      </c>
      <c r="H120" s="7"/>
    </row>
    <row r="121" customFormat="false" ht="12.75" hidden="false" customHeight="false" outlineLevel="0" collapsed="false">
      <c r="A121" s="6" t="n">
        <f aca="false">A120+1</f>
        <v>107</v>
      </c>
      <c r="B121" s="7"/>
      <c r="C121" s="6"/>
      <c r="D121" s="6"/>
      <c r="E121" s="6" t="s">
        <v>227</v>
      </c>
      <c r="F121" s="7" t="s">
        <v>216</v>
      </c>
      <c r="G121" s="9" t="s">
        <v>228</v>
      </c>
      <c r="H121" s="7"/>
    </row>
    <row r="122" customFormat="false" ht="12.75" hidden="false" customHeight="false" outlineLevel="0" collapsed="false">
      <c r="A122" s="6" t="n">
        <f aca="false">A121+1</f>
        <v>108</v>
      </c>
      <c r="B122" s="7"/>
      <c r="C122" s="6"/>
      <c r="D122" s="6"/>
      <c r="E122" s="6" t="s">
        <v>229</v>
      </c>
      <c r="F122" s="7" t="s">
        <v>216</v>
      </c>
      <c r="G122" s="9" t="s">
        <v>228</v>
      </c>
      <c r="H122" s="7"/>
    </row>
    <row r="123" customFormat="false" ht="12.75" hidden="false" customHeight="false" outlineLevel="0" collapsed="false">
      <c r="A123" s="6" t="n">
        <f aca="false">A122+1</f>
        <v>109</v>
      </c>
      <c r="B123" s="7"/>
      <c r="C123" s="6"/>
      <c r="D123" s="6"/>
      <c r="E123" s="6" t="s">
        <v>230</v>
      </c>
      <c r="F123" s="7" t="s">
        <v>216</v>
      </c>
      <c r="G123" s="16" t="s">
        <v>228</v>
      </c>
      <c r="H123" s="7"/>
    </row>
    <row r="124" customFormat="false" ht="12.75" hidden="false" customHeight="false" outlineLevel="0" collapsed="false">
      <c r="A124" s="6" t="n">
        <f aca="false">A123+1</f>
        <v>110</v>
      </c>
      <c r="B124" s="7"/>
      <c r="C124" s="6"/>
      <c r="D124" s="6"/>
      <c r="E124" s="6" t="s">
        <v>231</v>
      </c>
      <c r="F124" s="7" t="s">
        <v>232</v>
      </c>
      <c r="G124" s="16" t="s">
        <v>233</v>
      </c>
      <c r="H124" s="7"/>
    </row>
    <row r="125" customFormat="false" ht="12.75" hidden="false" customHeight="false" outlineLevel="0" collapsed="false">
      <c r="A125" s="6" t="n">
        <f aca="false">A124+1</f>
        <v>111</v>
      </c>
      <c r="B125" s="7"/>
      <c r="C125" s="6"/>
      <c r="D125" s="6"/>
      <c r="E125" s="6" t="s">
        <v>234</v>
      </c>
      <c r="F125" s="7" t="s">
        <v>216</v>
      </c>
      <c r="G125" s="9" t="s">
        <v>228</v>
      </c>
      <c r="H125" s="7"/>
    </row>
    <row r="126" customFormat="false" ht="12.75" hidden="false" customHeight="false" outlineLevel="0" collapsed="false">
      <c r="A126" s="6" t="n">
        <f aca="false">A125+1</f>
        <v>112</v>
      </c>
      <c r="B126" s="7"/>
      <c r="C126" s="6"/>
      <c r="D126" s="6"/>
      <c r="E126" s="6" t="s">
        <v>235</v>
      </c>
      <c r="F126" s="7" t="s">
        <v>216</v>
      </c>
      <c r="G126" s="9" t="s">
        <v>228</v>
      </c>
      <c r="H126" s="7"/>
    </row>
    <row r="127" customFormat="false" ht="12.75" hidden="false" customHeight="false" outlineLevel="0" collapsed="false">
      <c r="A127" s="6" t="n">
        <f aca="false">A126+1</f>
        <v>113</v>
      </c>
      <c r="B127" s="7"/>
      <c r="C127" s="6"/>
      <c r="D127" s="6"/>
      <c r="E127" s="6" t="s">
        <v>236</v>
      </c>
      <c r="F127" s="7" t="s">
        <v>216</v>
      </c>
      <c r="G127" s="9" t="s">
        <v>228</v>
      </c>
      <c r="H127" s="7"/>
    </row>
    <row r="128" customFormat="false" ht="12.75" hidden="false" customHeight="false" outlineLevel="0" collapsed="false">
      <c r="A128" s="6" t="n">
        <f aca="false">A127+1</f>
        <v>114</v>
      </c>
      <c r="B128" s="7"/>
      <c r="C128" s="6"/>
      <c r="D128" s="6"/>
      <c r="E128" s="6" t="s">
        <v>237</v>
      </c>
      <c r="F128" s="7" t="s">
        <v>238</v>
      </c>
      <c r="G128" s="9" t="s">
        <v>239</v>
      </c>
      <c r="H128" s="7"/>
    </row>
    <row r="129" customFormat="false" ht="12.75" hidden="false" customHeight="false" outlineLevel="0" collapsed="false">
      <c r="A129" s="6" t="n">
        <f aca="false">A128+1</f>
        <v>115</v>
      </c>
      <c r="B129" s="7"/>
      <c r="C129" s="6"/>
      <c r="D129" s="6"/>
      <c r="E129" s="6" t="s">
        <v>240</v>
      </c>
      <c r="F129" s="7" t="s">
        <v>216</v>
      </c>
      <c r="G129" s="9" t="s">
        <v>239</v>
      </c>
      <c r="H129" s="7"/>
    </row>
    <row r="130" customFormat="false" ht="12.75" hidden="false" customHeight="false" outlineLevel="0" collapsed="false">
      <c r="A130" s="6" t="n">
        <f aca="false">A129+1</f>
        <v>116</v>
      </c>
      <c r="B130" s="7"/>
      <c r="C130" s="6"/>
      <c r="D130" s="6"/>
      <c r="E130" s="6" t="s">
        <v>241</v>
      </c>
      <c r="F130" s="7" t="s">
        <v>216</v>
      </c>
      <c r="G130" s="9" t="s">
        <v>239</v>
      </c>
      <c r="H130" s="7"/>
    </row>
    <row r="131" customFormat="false" ht="12.75" hidden="false" customHeight="false" outlineLevel="0" collapsed="false">
      <c r="A131" s="6" t="n">
        <f aca="false">A130+1</f>
        <v>117</v>
      </c>
      <c r="B131" s="7"/>
      <c r="C131" s="6"/>
      <c r="D131" s="6"/>
      <c r="E131" s="6" t="s">
        <v>242</v>
      </c>
      <c r="F131" s="7" t="s">
        <v>216</v>
      </c>
      <c r="G131" s="9" t="s">
        <v>239</v>
      </c>
      <c r="H131" s="7"/>
    </row>
    <row r="132" customFormat="false" ht="12.75" hidden="false" customHeight="false" outlineLevel="0" collapsed="false">
      <c r="A132" s="6" t="n">
        <f aca="false">A131+1</f>
        <v>118</v>
      </c>
      <c r="B132" s="7"/>
      <c r="C132" s="6"/>
      <c r="D132" s="6"/>
      <c r="E132" s="6" t="s">
        <v>243</v>
      </c>
      <c r="F132" s="7" t="s">
        <v>216</v>
      </c>
      <c r="G132" s="16" t="s">
        <v>233</v>
      </c>
      <c r="H132" s="7"/>
    </row>
    <row r="133" customFormat="false" ht="12.75" hidden="false" customHeight="false" outlineLevel="0" collapsed="false">
      <c r="A133" s="6" t="n">
        <f aca="false">A132+1</f>
        <v>119</v>
      </c>
      <c r="B133" s="7"/>
      <c r="C133" s="6"/>
      <c r="D133" s="6"/>
      <c r="E133" s="6" t="s">
        <v>244</v>
      </c>
      <c r="F133" s="7" t="s">
        <v>212</v>
      </c>
      <c r="G133" s="16" t="s">
        <v>233</v>
      </c>
      <c r="H133" s="7"/>
    </row>
    <row r="134" customFormat="false" ht="12.75" hidden="false" customHeight="false" outlineLevel="0" collapsed="false">
      <c r="A134" s="6" t="n">
        <f aca="false">A133+1</f>
        <v>120</v>
      </c>
      <c r="B134" s="7"/>
      <c r="C134" s="6"/>
      <c r="D134" s="6"/>
      <c r="E134" s="6" t="s">
        <v>245</v>
      </c>
      <c r="F134" s="7" t="s">
        <v>216</v>
      </c>
      <c r="G134" s="12" t="s">
        <v>239</v>
      </c>
      <c r="H134" s="7"/>
    </row>
    <row r="135" customFormat="false" ht="12.75" hidden="false" customHeight="false" outlineLevel="0" collapsed="false">
      <c r="A135" s="6" t="n">
        <f aca="false">A134+1</f>
        <v>121</v>
      </c>
      <c r="B135" s="7"/>
      <c r="C135" s="6"/>
      <c r="D135" s="6"/>
      <c r="E135" s="6" t="s">
        <v>246</v>
      </c>
      <c r="F135" s="7" t="s">
        <v>216</v>
      </c>
      <c r="G135" s="12" t="s">
        <v>239</v>
      </c>
      <c r="H135" s="7"/>
    </row>
    <row r="136" customFormat="false" ht="12.75" hidden="false" customHeight="false" outlineLevel="0" collapsed="false">
      <c r="A136" s="6" t="n">
        <f aca="false">A135+1</f>
        <v>122</v>
      </c>
      <c r="B136" s="7"/>
      <c r="C136" s="6"/>
      <c r="D136" s="6"/>
      <c r="E136" s="6" t="s">
        <v>247</v>
      </c>
      <c r="F136" s="7" t="s">
        <v>216</v>
      </c>
      <c r="G136" s="12" t="s">
        <v>239</v>
      </c>
      <c r="H136" s="7"/>
    </row>
    <row r="137" customFormat="false" ht="12.75" hidden="false" customHeight="false" outlineLevel="0" collapsed="false">
      <c r="A137" s="6" t="n">
        <f aca="false">A136+1</f>
        <v>123</v>
      </c>
      <c r="B137" s="7"/>
      <c r="C137" s="6"/>
      <c r="D137" s="6"/>
      <c r="E137" s="6" t="s">
        <v>248</v>
      </c>
      <c r="F137" s="7" t="s">
        <v>216</v>
      </c>
      <c r="G137" s="12" t="s">
        <v>239</v>
      </c>
      <c r="H137" s="7"/>
    </row>
    <row r="138" customFormat="false" ht="12.75" hidden="false" customHeight="false" outlineLevel="0" collapsed="false">
      <c r="A138" s="6" t="n">
        <f aca="false">A137+1</f>
        <v>124</v>
      </c>
      <c r="B138" s="7"/>
      <c r="C138" s="6"/>
      <c r="D138" s="6"/>
      <c r="E138" s="6" t="s">
        <v>249</v>
      </c>
      <c r="F138" s="7" t="s">
        <v>250</v>
      </c>
      <c r="G138" s="16" t="s">
        <v>251</v>
      </c>
      <c r="H138" s="7"/>
    </row>
    <row r="139" customFormat="false" ht="25.5" hidden="false" customHeight="false" outlineLevel="0" collapsed="false">
      <c r="A139" s="6" t="n">
        <f aca="false">A138+1</f>
        <v>125</v>
      </c>
      <c r="B139" s="7"/>
      <c r="C139" s="6"/>
      <c r="D139" s="6"/>
      <c r="E139" s="6" t="s">
        <v>252</v>
      </c>
      <c r="F139" s="2" t="s">
        <v>253</v>
      </c>
      <c r="G139" s="12" t="s">
        <v>254</v>
      </c>
      <c r="H139" s="7"/>
    </row>
    <row r="140" customFormat="false" ht="25.5" hidden="false" customHeight="false" outlineLevel="0" collapsed="false">
      <c r="A140" s="6" t="n">
        <f aca="false">A139+1</f>
        <v>126</v>
      </c>
      <c r="B140" s="7"/>
      <c r="C140" s="6"/>
      <c r="D140" s="6"/>
      <c r="E140" s="6" t="s">
        <v>255</v>
      </c>
      <c r="F140" s="7" t="s">
        <v>256</v>
      </c>
      <c r="G140" s="16" t="s">
        <v>257</v>
      </c>
      <c r="H140" s="7"/>
    </row>
    <row r="141" customFormat="false" ht="12.75" hidden="false" customHeight="false" outlineLevel="0" collapsed="false">
      <c r="A141" s="6" t="n">
        <f aca="false">A140+1</f>
        <v>127</v>
      </c>
      <c r="B141" s="7"/>
      <c r="C141" s="6"/>
      <c r="D141" s="6"/>
      <c r="E141" s="6" t="s">
        <v>258</v>
      </c>
      <c r="F141" s="7" t="s">
        <v>259</v>
      </c>
      <c r="G141" s="16" t="s">
        <v>260</v>
      </c>
      <c r="H141" s="7"/>
    </row>
    <row r="142" customFormat="false" ht="12.75" hidden="false" customHeight="false" outlineLevel="0" collapsed="false">
      <c r="A142" s="6" t="n">
        <f aca="false">A141+1</f>
        <v>128</v>
      </c>
      <c r="B142" s="7"/>
      <c r="C142" s="6"/>
      <c r="D142" s="6"/>
      <c r="E142" s="6" t="s">
        <v>261</v>
      </c>
      <c r="F142" s="7" t="s">
        <v>259</v>
      </c>
      <c r="G142" s="12" t="s">
        <v>262</v>
      </c>
      <c r="H142" s="7"/>
    </row>
    <row r="143" customFormat="false" ht="12.75" hidden="false" customHeight="false" outlineLevel="0" collapsed="false">
      <c r="A143" s="6" t="n">
        <f aca="false">A142+1</f>
        <v>129</v>
      </c>
      <c r="B143" s="7"/>
      <c r="C143" s="6"/>
      <c r="D143" s="6"/>
      <c r="E143" s="6" t="s">
        <v>263</v>
      </c>
      <c r="F143" s="7" t="s">
        <v>264</v>
      </c>
      <c r="G143" s="12" t="s">
        <v>265</v>
      </c>
      <c r="H143" s="7"/>
    </row>
    <row r="144" customFormat="false" ht="12.75" hidden="false" customHeight="false" outlineLevel="0" collapsed="false">
      <c r="A144" s="6" t="n">
        <f aca="false">A143+1</f>
        <v>130</v>
      </c>
      <c r="B144" s="7"/>
      <c r="C144" s="6"/>
      <c r="D144" s="6"/>
      <c r="E144" s="6" t="s">
        <v>266</v>
      </c>
      <c r="F144" s="7" t="s">
        <v>267</v>
      </c>
      <c r="G144" s="12" t="s">
        <v>268</v>
      </c>
      <c r="H144" s="7"/>
    </row>
    <row r="145" customFormat="false" ht="12.75" hidden="false" customHeight="false" outlineLevel="0" collapsed="false">
      <c r="A145" s="6" t="n">
        <f aca="false">A144+1</f>
        <v>131</v>
      </c>
      <c r="B145" s="7"/>
      <c r="C145" s="6"/>
      <c r="D145" s="6"/>
      <c r="E145" s="6" t="s">
        <v>269</v>
      </c>
      <c r="F145" s="7" t="s">
        <v>267</v>
      </c>
      <c r="G145" s="12" t="s">
        <v>268</v>
      </c>
      <c r="H145" s="7"/>
    </row>
    <row r="146" customFormat="false" ht="12.75" hidden="false" customHeight="false" outlineLevel="0" collapsed="false">
      <c r="A146" s="6" t="n">
        <f aca="false">A145+1</f>
        <v>132</v>
      </c>
      <c r="B146" s="7"/>
      <c r="C146" s="6"/>
      <c r="D146" s="6"/>
      <c r="E146" s="6" t="s">
        <v>270</v>
      </c>
      <c r="F146" s="7" t="s">
        <v>267</v>
      </c>
      <c r="G146" s="12" t="s">
        <v>271</v>
      </c>
      <c r="H146" s="7"/>
    </row>
    <row r="147" customFormat="false" ht="12.75" hidden="false" customHeight="false" outlineLevel="0" collapsed="false">
      <c r="A147" s="6" t="n">
        <f aca="false">A146+1</f>
        <v>133</v>
      </c>
      <c r="B147" s="7"/>
      <c r="C147" s="6"/>
      <c r="D147" s="6"/>
      <c r="E147" s="6" t="s">
        <v>272</v>
      </c>
      <c r="F147" s="7" t="s">
        <v>267</v>
      </c>
      <c r="G147" s="12" t="s">
        <v>271</v>
      </c>
      <c r="H147" s="7"/>
    </row>
    <row r="148" customFormat="false" ht="12.75" hidden="false" customHeight="false" outlineLevel="0" collapsed="false">
      <c r="A148" s="6" t="n">
        <f aca="false">A147+1</f>
        <v>134</v>
      </c>
      <c r="B148" s="7"/>
      <c r="C148" s="6"/>
      <c r="D148" s="6"/>
      <c r="E148" s="6" t="s">
        <v>273</v>
      </c>
      <c r="F148" s="7" t="s">
        <v>274</v>
      </c>
      <c r="G148" s="12" t="s">
        <v>275</v>
      </c>
      <c r="H148" s="7"/>
    </row>
    <row r="149" customFormat="false" ht="12.75" hidden="false" customHeight="false" outlineLevel="0" collapsed="false">
      <c r="A149" s="6" t="n">
        <f aca="false">A148+1</f>
        <v>135</v>
      </c>
      <c r="B149" s="7"/>
      <c r="C149" s="6"/>
      <c r="D149" s="6"/>
      <c r="E149" s="6" t="s">
        <v>276</v>
      </c>
      <c r="F149" s="7" t="s">
        <v>277</v>
      </c>
      <c r="G149" s="12" t="s">
        <v>228</v>
      </c>
      <c r="H149" s="7"/>
    </row>
    <row r="150" customFormat="false" ht="12.75" hidden="false" customHeight="false" outlineLevel="0" collapsed="false">
      <c r="A150" s="6" t="n">
        <f aca="false">A149+1</f>
        <v>136</v>
      </c>
      <c r="B150" s="7"/>
      <c r="C150" s="6"/>
      <c r="D150" s="6"/>
      <c r="E150" s="6" t="s">
        <v>278</v>
      </c>
      <c r="F150" s="7" t="s">
        <v>264</v>
      </c>
      <c r="G150" s="12" t="s">
        <v>275</v>
      </c>
      <c r="H150" s="7"/>
    </row>
    <row r="151" customFormat="false" ht="12.75" hidden="false" customHeight="false" outlineLevel="0" collapsed="false">
      <c r="A151" s="6" t="n">
        <f aca="false">A150+1</f>
        <v>137</v>
      </c>
      <c r="B151" s="7"/>
      <c r="C151" s="6"/>
      <c r="D151" s="6"/>
      <c r="E151" s="6" t="s">
        <v>279</v>
      </c>
      <c r="F151" s="7" t="s">
        <v>264</v>
      </c>
      <c r="G151" s="16" t="s">
        <v>275</v>
      </c>
      <c r="H151" s="7"/>
    </row>
    <row r="152" customFormat="false" ht="12.75" hidden="false" customHeight="false" outlineLevel="0" collapsed="false">
      <c r="A152" s="6" t="n">
        <f aca="false">A151+1</f>
        <v>138</v>
      </c>
      <c r="B152" s="7"/>
      <c r="C152" s="6"/>
      <c r="D152" s="6"/>
      <c r="E152" s="6" t="s">
        <v>280</v>
      </c>
      <c r="F152" s="7" t="s">
        <v>264</v>
      </c>
      <c r="G152" s="12" t="s">
        <v>265</v>
      </c>
      <c r="H152" s="7"/>
    </row>
    <row r="153" customFormat="false" ht="12.75" hidden="false" customHeight="false" outlineLevel="0" collapsed="false">
      <c r="A153" s="6" t="n">
        <f aca="false">A152+1</f>
        <v>139</v>
      </c>
      <c r="B153" s="7"/>
      <c r="C153" s="6"/>
      <c r="D153" s="6"/>
      <c r="E153" s="6" t="s">
        <v>281</v>
      </c>
      <c r="F153" s="7" t="s">
        <v>277</v>
      </c>
      <c r="G153" s="12" t="s">
        <v>228</v>
      </c>
      <c r="H153" s="7"/>
    </row>
    <row r="154" customFormat="false" ht="12.75" hidden="false" customHeight="false" outlineLevel="0" collapsed="false">
      <c r="A154" s="6" t="n">
        <f aca="false">A153+1</f>
        <v>140</v>
      </c>
      <c r="B154" s="7"/>
      <c r="C154" s="6"/>
      <c r="D154" s="6"/>
      <c r="E154" s="6" t="s">
        <v>282</v>
      </c>
      <c r="F154" s="7" t="s">
        <v>277</v>
      </c>
      <c r="G154" s="12" t="s">
        <v>228</v>
      </c>
      <c r="H154" s="7"/>
    </row>
    <row r="155" customFormat="false" ht="12.75" hidden="false" customHeight="false" outlineLevel="0" collapsed="false">
      <c r="A155" s="6" t="n">
        <f aca="false">A154+1</f>
        <v>141</v>
      </c>
      <c r="B155" s="7"/>
      <c r="C155" s="6"/>
      <c r="D155" s="6"/>
      <c r="E155" s="6" t="s">
        <v>283</v>
      </c>
      <c r="F155" s="7" t="s">
        <v>284</v>
      </c>
      <c r="G155" s="12" t="s">
        <v>285</v>
      </c>
      <c r="H155" s="7"/>
    </row>
    <row r="156" customFormat="false" ht="12.75" hidden="false" customHeight="false" outlineLevel="0" collapsed="false">
      <c r="A156" s="6" t="n">
        <f aca="false">A155+1</f>
        <v>142</v>
      </c>
      <c r="B156" s="7"/>
      <c r="C156" s="6"/>
      <c r="D156" s="6"/>
      <c r="E156" s="6" t="s">
        <v>286</v>
      </c>
      <c r="F156" s="7" t="s">
        <v>284</v>
      </c>
      <c r="G156" s="12" t="s">
        <v>285</v>
      </c>
      <c r="H156" s="7"/>
    </row>
    <row r="157" customFormat="false" ht="12.75" hidden="false" customHeight="false" outlineLevel="0" collapsed="false">
      <c r="A157" s="6" t="n">
        <f aca="false">A156+1</f>
        <v>143</v>
      </c>
      <c r="B157" s="7"/>
      <c r="C157" s="6"/>
      <c r="D157" s="6"/>
      <c r="E157" s="6" t="s">
        <v>287</v>
      </c>
      <c r="F157" s="7" t="s">
        <v>284</v>
      </c>
      <c r="G157" s="12" t="s">
        <v>285</v>
      </c>
      <c r="H157" s="7"/>
    </row>
    <row r="158" customFormat="false" ht="38.25" hidden="false" customHeight="false" outlineLevel="0" collapsed="false">
      <c r="A158" s="6" t="n">
        <f aca="false">A157+1</f>
        <v>144</v>
      </c>
      <c r="B158" s="7"/>
      <c r="C158" s="6"/>
      <c r="D158" s="6"/>
      <c r="E158" s="6" t="s">
        <v>288</v>
      </c>
      <c r="F158" s="7" t="s">
        <v>289</v>
      </c>
      <c r="G158" s="16" t="s">
        <v>290</v>
      </c>
      <c r="H158" s="7"/>
    </row>
    <row r="159" customFormat="false" ht="12.75" hidden="false" customHeight="false" outlineLevel="0" collapsed="false">
      <c r="A159" s="6" t="n">
        <f aca="false">A158+1</f>
        <v>145</v>
      </c>
      <c r="B159" s="7"/>
      <c r="C159" s="6"/>
      <c r="D159" s="6"/>
      <c r="E159" s="6" t="s">
        <v>291</v>
      </c>
      <c r="F159" s="7" t="s">
        <v>292</v>
      </c>
      <c r="G159" s="12" t="s">
        <v>228</v>
      </c>
      <c r="H159" s="7"/>
    </row>
    <row r="160" customFormat="false" ht="12.75" hidden="false" customHeight="false" outlineLevel="0" collapsed="false">
      <c r="A160" s="6" t="n">
        <f aca="false">A159+1</f>
        <v>146</v>
      </c>
      <c r="B160" s="7"/>
      <c r="C160" s="6"/>
      <c r="D160" s="6"/>
      <c r="E160" s="6" t="s">
        <v>293</v>
      </c>
      <c r="F160" s="7" t="s">
        <v>292</v>
      </c>
      <c r="G160" s="12" t="s">
        <v>228</v>
      </c>
      <c r="H160" s="7"/>
    </row>
    <row r="161" customFormat="false" ht="12.75" hidden="false" customHeight="false" outlineLevel="0" collapsed="false">
      <c r="A161" s="6" t="n">
        <f aca="false">A160+1</f>
        <v>147</v>
      </c>
      <c r="B161" s="7"/>
      <c r="C161" s="6"/>
      <c r="D161" s="6"/>
      <c r="E161" s="6" t="s">
        <v>294</v>
      </c>
      <c r="F161" s="7" t="s">
        <v>292</v>
      </c>
      <c r="G161" s="12" t="s">
        <v>228</v>
      </c>
      <c r="H161" s="7"/>
    </row>
    <row r="162" customFormat="false" ht="12.75" hidden="false" customHeight="false" outlineLevel="0" collapsed="false">
      <c r="A162" s="6" t="n">
        <f aca="false">A161+1</f>
        <v>148</v>
      </c>
      <c r="B162" s="7"/>
      <c r="C162" s="6"/>
      <c r="D162" s="6"/>
      <c r="E162" s="6" t="s">
        <v>295</v>
      </c>
      <c r="F162" s="7" t="s">
        <v>292</v>
      </c>
      <c r="G162" s="12" t="s">
        <v>228</v>
      </c>
      <c r="H162" s="7"/>
    </row>
    <row r="163" customFormat="false" ht="38.25" hidden="false" customHeight="false" outlineLevel="0" collapsed="false">
      <c r="A163" s="6" t="n">
        <f aca="false">A162+1</f>
        <v>149</v>
      </c>
      <c r="B163" s="7"/>
      <c r="C163" s="6"/>
      <c r="D163" s="6"/>
      <c r="E163" s="6" t="s">
        <v>296</v>
      </c>
      <c r="F163" s="7" t="s">
        <v>297</v>
      </c>
      <c r="G163" s="12" t="s">
        <v>298</v>
      </c>
      <c r="H163" s="7"/>
    </row>
    <row r="164" customFormat="false" ht="51" hidden="false" customHeight="false" outlineLevel="0" collapsed="false">
      <c r="A164" s="6" t="n">
        <f aca="false">A163+1</f>
        <v>150</v>
      </c>
      <c r="B164" s="7"/>
      <c r="C164" s="6"/>
      <c r="D164" s="6"/>
      <c r="E164" s="6" t="s">
        <v>299</v>
      </c>
      <c r="F164" s="7" t="s">
        <v>300</v>
      </c>
      <c r="G164" s="12" t="s">
        <v>301</v>
      </c>
      <c r="H164" s="7"/>
    </row>
    <row r="165" customFormat="false" ht="25.5" hidden="false" customHeight="false" outlineLevel="0" collapsed="false">
      <c r="A165" s="6" t="n">
        <f aca="false">A164+1</f>
        <v>151</v>
      </c>
      <c r="B165" s="7"/>
      <c r="C165" s="6"/>
      <c r="D165" s="6"/>
      <c r="E165" s="6" t="s">
        <v>302</v>
      </c>
      <c r="F165" s="7" t="s">
        <v>303</v>
      </c>
      <c r="G165" s="12" t="s">
        <v>301</v>
      </c>
      <c r="H165" s="7"/>
    </row>
    <row r="166" customFormat="false" ht="38.25" hidden="false" customHeight="false" outlineLevel="0" collapsed="false">
      <c r="A166" s="6" t="n">
        <f aca="false">A165+1</f>
        <v>152</v>
      </c>
      <c r="B166" s="7"/>
      <c r="C166" s="6"/>
      <c r="D166" s="6"/>
      <c r="E166" s="6" t="s">
        <v>304</v>
      </c>
      <c r="F166" s="7" t="s">
        <v>305</v>
      </c>
      <c r="G166" s="12" t="s">
        <v>306</v>
      </c>
      <c r="H166" s="7"/>
    </row>
    <row r="167" customFormat="false" ht="38.25" hidden="false" customHeight="false" outlineLevel="0" collapsed="false">
      <c r="A167" s="6" t="n">
        <f aca="false">A166+1</f>
        <v>153</v>
      </c>
      <c r="B167" s="7"/>
      <c r="C167" s="6"/>
      <c r="D167" s="6"/>
      <c r="E167" s="6" t="s">
        <v>307</v>
      </c>
      <c r="F167" s="7" t="s">
        <v>308</v>
      </c>
      <c r="G167" s="12" t="s">
        <v>309</v>
      </c>
      <c r="H167" s="7"/>
    </row>
    <row r="168" customFormat="false" ht="38.25" hidden="false" customHeight="false" outlineLevel="0" collapsed="false">
      <c r="A168" s="6" t="n">
        <f aca="false">A167+1</f>
        <v>154</v>
      </c>
      <c r="B168" s="7" t="s">
        <v>9</v>
      </c>
      <c r="C168" s="6"/>
      <c r="D168" s="6"/>
      <c r="E168" s="6" t="s">
        <v>310</v>
      </c>
      <c r="F168" s="7" t="s">
        <v>256</v>
      </c>
      <c r="G168" s="12" t="s">
        <v>311</v>
      </c>
      <c r="H168" s="7"/>
    </row>
    <row r="169" customFormat="false" ht="12.75" hidden="false" customHeight="false" outlineLevel="0" collapsed="false">
      <c r="A169" s="6" t="n">
        <f aca="false">A168+1</f>
        <v>155</v>
      </c>
      <c r="B169" s="7"/>
      <c r="C169" s="6"/>
      <c r="D169" s="6"/>
      <c r="E169" s="6" t="s">
        <v>258</v>
      </c>
      <c r="F169" s="7" t="s">
        <v>259</v>
      </c>
      <c r="G169" s="12" t="s">
        <v>260</v>
      </c>
      <c r="H169" s="7"/>
    </row>
    <row r="170" customFormat="false" ht="12.75" hidden="false" customHeight="false" outlineLevel="0" collapsed="false">
      <c r="A170" s="6" t="n">
        <f aca="false">A169+1</f>
        <v>156</v>
      </c>
      <c r="B170" s="7"/>
      <c r="C170" s="6"/>
      <c r="D170" s="6"/>
      <c r="E170" s="6" t="s">
        <v>312</v>
      </c>
      <c r="F170" s="7" t="s">
        <v>259</v>
      </c>
      <c r="G170" s="12" t="s">
        <v>262</v>
      </c>
      <c r="H170" s="7"/>
    </row>
    <row r="171" customFormat="false" ht="12.75" hidden="false" customHeight="false" outlineLevel="0" collapsed="false">
      <c r="A171" s="6" t="n">
        <f aca="false">A170+1</f>
        <v>157</v>
      </c>
      <c r="B171" s="7"/>
      <c r="C171" s="6"/>
      <c r="D171" s="6"/>
      <c r="E171" s="6" t="s">
        <v>261</v>
      </c>
      <c r="F171" s="7" t="s">
        <v>259</v>
      </c>
      <c r="G171" s="12" t="s">
        <v>262</v>
      </c>
      <c r="H171" s="7"/>
    </row>
    <row r="172" customFormat="false" ht="25.5" hidden="false" customHeight="false" outlineLevel="0" collapsed="false">
      <c r="A172" s="6" t="n">
        <f aca="false">A171+1</f>
        <v>158</v>
      </c>
      <c r="B172" s="7"/>
      <c r="C172" s="6"/>
      <c r="D172" s="6"/>
      <c r="E172" s="6" t="s">
        <v>252</v>
      </c>
      <c r="F172" s="7" t="s">
        <v>253</v>
      </c>
      <c r="G172" s="12" t="s">
        <v>254</v>
      </c>
      <c r="H172" s="7"/>
    </row>
    <row r="173" customFormat="false" ht="25.5" hidden="false" customHeight="false" outlineLevel="0" collapsed="false">
      <c r="A173" s="6" t="n">
        <f aca="false">A172+1</f>
        <v>159</v>
      </c>
      <c r="B173" s="7"/>
      <c r="C173" s="6"/>
      <c r="D173" s="6"/>
      <c r="E173" s="6" t="s">
        <v>313</v>
      </c>
      <c r="F173" s="7" t="s">
        <v>314</v>
      </c>
      <c r="G173" s="12" t="s">
        <v>315</v>
      </c>
      <c r="H173" s="7"/>
    </row>
    <row r="174" customFormat="false" ht="12.75" hidden="false" customHeight="false" outlineLevel="0" collapsed="false">
      <c r="A174" s="6" t="n">
        <f aca="false">A173+1</f>
        <v>160</v>
      </c>
      <c r="B174" s="7"/>
      <c r="C174" s="6"/>
      <c r="D174" s="6"/>
      <c r="E174" s="6" t="s">
        <v>214</v>
      </c>
      <c r="F174" s="7" t="s">
        <v>212</v>
      </c>
      <c r="G174" s="12" t="s">
        <v>213</v>
      </c>
      <c r="H174" s="7"/>
    </row>
    <row r="175" customFormat="false" ht="12.75" hidden="false" customHeight="false" outlineLevel="0" collapsed="false">
      <c r="A175" s="6" t="n">
        <f aca="false">A174+1</f>
        <v>161</v>
      </c>
      <c r="B175" s="7"/>
      <c r="C175" s="6"/>
      <c r="D175" s="6"/>
      <c r="E175" s="6" t="s">
        <v>316</v>
      </c>
      <c r="F175" s="7" t="s">
        <v>212</v>
      </c>
      <c r="G175" s="12" t="s">
        <v>317</v>
      </c>
      <c r="H175" s="7"/>
    </row>
    <row r="176" customFormat="false" ht="12.75" hidden="false" customHeight="false" outlineLevel="0" collapsed="false">
      <c r="A176" s="6" t="n">
        <f aca="false">A175+1</f>
        <v>162</v>
      </c>
      <c r="B176" s="7"/>
      <c r="C176" s="6"/>
      <c r="D176" s="6"/>
      <c r="E176" s="6" t="s">
        <v>318</v>
      </c>
      <c r="F176" s="7" t="s">
        <v>212</v>
      </c>
      <c r="G176" s="12" t="s">
        <v>213</v>
      </c>
      <c r="H176" s="7"/>
    </row>
    <row r="177" customFormat="false" ht="12.75" hidden="false" customHeight="false" outlineLevel="0" collapsed="false">
      <c r="A177" s="6" t="n">
        <f aca="false">A176+1</f>
        <v>163</v>
      </c>
      <c r="B177" s="7"/>
      <c r="C177" s="6"/>
      <c r="D177" s="6"/>
      <c r="E177" s="6" t="s">
        <v>220</v>
      </c>
      <c r="F177" s="7" t="s">
        <v>216</v>
      </c>
      <c r="G177" s="12" t="s">
        <v>221</v>
      </c>
      <c r="H177" s="7"/>
    </row>
    <row r="178" customFormat="false" ht="12.75" hidden="false" customHeight="false" outlineLevel="0" collapsed="false">
      <c r="A178" s="6" t="n">
        <f aca="false">A177+1</f>
        <v>164</v>
      </c>
      <c r="B178" s="7"/>
      <c r="C178" s="6"/>
      <c r="D178" s="6"/>
      <c r="E178" s="6" t="s">
        <v>222</v>
      </c>
      <c r="F178" s="7" t="s">
        <v>212</v>
      </c>
      <c r="G178" s="12" t="s">
        <v>223</v>
      </c>
      <c r="H178" s="7"/>
    </row>
    <row r="179" customFormat="false" ht="12.75" hidden="false" customHeight="false" outlineLevel="0" collapsed="false">
      <c r="A179" s="6" t="n">
        <f aca="false">A178+1</f>
        <v>165</v>
      </c>
      <c r="B179" s="7"/>
      <c r="C179" s="6"/>
      <c r="D179" s="6"/>
      <c r="E179" s="6" t="s">
        <v>227</v>
      </c>
      <c r="F179" s="7" t="s">
        <v>216</v>
      </c>
      <c r="G179" s="12" t="s">
        <v>228</v>
      </c>
      <c r="H179" s="7"/>
    </row>
    <row r="180" customFormat="false" ht="25.5" hidden="false" customHeight="false" outlineLevel="0" collapsed="false">
      <c r="A180" s="6" t="n">
        <f aca="false">A179+1</f>
        <v>166</v>
      </c>
      <c r="B180" s="7"/>
      <c r="C180" s="6"/>
      <c r="D180" s="6"/>
      <c r="E180" s="6" t="s">
        <v>231</v>
      </c>
      <c r="F180" s="7" t="s">
        <v>319</v>
      </c>
      <c r="G180" s="12" t="s">
        <v>233</v>
      </c>
      <c r="H180" s="7"/>
    </row>
    <row r="181" customFormat="false" ht="12.75" hidden="false" customHeight="false" outlineLevel="0" collapsed="false">
      <c r="A181" s="6" t="n">
        <f aca="false">A180+1</f>
        <v>167</v>
      </c>
      <c r="B181" s="7"/>
      <c r="C181" s="6"/>
      <c r="D181" s="6"/>
      <c r="E181" s="6" t="s">
        <v>234</v>
      </c>
      <c r="F181" s="7" t="s">
        <v>216</v>
      </c>
      <c r="G181" s="12" t="s">
        <v>228</v>
      </c>
      <c r="H181" s="7"/>
    </row>
    <row r="182" customFormat="false" ht="12.75" hidden="false" customHeight="false" outlineLevel="0" collapsed="false">
      <c r="A182" s="6" t="n">
        <f aca="false">A181+1</f>
        <v>168</v>
      </c>
      <c r="B182" s="7"/>
      <c r="C182" s="6"/>
      <c r="D182" s="6"/>
      <c r="E182" s="6" t="s">
        <v>235</v>
      </c>
      <c r="F182" s="7" t="s">
        <v>216</v>
      </c>
      <c r="G182" s="12" t="s">
        <v>228</v>
      </c>
      <c r="H182" s="7"/>
    </row>
    <row r="183" customFormat="false" ht="12.75" hidden="false" customHeight="false" outlineLevel="0" collapsed="false">
      <c r="A183" s="6" t="n">
        <f aca="false">A182+1</f>
        <v>169</v>
      </c>
      <c r="B183" s="7"/>
      <c r="C183" s="6"/>
      <c r="D183" s="6"/>
      <c r="E183" s="6" t="s">
        <v>236</v>
      </c>
      <c r="F183" s="7" t="s">
        <v>216</v>
      </c>
      <c r="G183" s="12" t="s">
        <v>228</v>
      </c>
      <c r="H183" s="7"/>
    </row>
    <row r="184" customFormat="false" ht="25.5" hidden="false" customHeight="false" outlineLevel="0" collapsed="false">
      <c r="A184" s="6" t="n">
        <f aca="false">A183+1</f>
        <v>170</v>
      </c>
      <c r="B184" s="7"/>
      <c r="C184" s="6"/>
      <c r="D184" s="6"/>
      <c r="E184" s="6" t="s">
        <v>242</v>
      </c>
      <c r="F184" s="7" t="s">
        <v>319</v>
      </c>
      <c r="G184" s="12" t="s">
        <v>239</v>
      </c>
      <c r="H184" s="7"/>
    </row>
    <row r="185" customFormat="false" ht="25.5" hidden="false" customHeight="false" outlineLevel="0" collapsed="false">
      <c r="A185" s="6" t="n">
        <f aca="false">A184+1</f>
        <v>171</v>
      </c>
      <c r="B185" s="7"/>
      <c r="C185" s="6"/>
      <c r="D185" s="6"/>
      <c r="E185" s="6" t="s">
        <v>245</v>
      </c>
      <c r="F185" s="7" t="s">
        <v>319</v>
      </c>
      <c r="G185" s="12" t="s">
        <v>239</v>
      </c>
      <c r="H185" s="7"/>
    </row>
    <row r="186" customFormat="false" ht="25.5" hidden="false" customHeight="false" outlineLevel="0" collapsed="false">
      <c r="A186" s="6" t="n">
        <f aca="false">A185+1</f>
        <v>172</v>
      </c>
      <c r="B186" s="7"/>
      <c r="C186" s="6"/>
      <c r="D186" s="6"/>
      <c r="E186" s="6" t="s">
        <v>246</v>
      </c>
      <c r="F186" s="7" t="s">
        <v>319</v>
      </c>
      <c r="G186" s="12" t="s">
        <v>239</v>
      </c>
      <c r="H186" s="7"/>
    </row>
    <row r="187" customFormat="false" ht="25.5" hidden="false" customHeight="false" outlineLevel="0" collapsed="false">
      <c r="A187" s="6" t="n">
        <f aca="false">A186+1</f>
        <v>173</v>
      </c>
      <c r="B187" s="7"/>
      <c r="C187" s="6"/>
      <c r="D187" s="6"/>
      <c r="E187" s="6" t="s">
        <v>248</v>
      </c>
      <c r="F187" s="7" t="s">
        <v>319</v>
      </c>
      <c r="G187" s="12" t="s">
        <v>239</v>
      </c>
      <c r="H187" s="7"/>
    </row>
    <row r="188" customFormat="false" ht="12.75" hidden="false" customHeight="false" outlineLevel="0" collapsed="false">
      <c r="A188" s="6"/>
      <c r="B188" s="7"/>
      <c r="C188" s="6"/>
      <c r="D188" s="6"/>
      <c r="H188" s="7"/>
    </row>
    <row r="189" customFormat="false" ht="12.75" hidden="false" customHeight="false" outlineLevel="0" collapsed="false">
      <c r="A189" s="5" t="s">
        <v>320</v>
      </c>
      <c r="B189" s="5"/>
      <c r="C189" s="5"/>
      <c r="D189" s="5"/>
      <c r="E189" s="5"/>
      <c r="F189" s="5"/>
      <c r="G189" s="5"/>
      <c r="H189" s="5"/>
    </row>
    <row r="190" customFormat="false" ht="38.25" hidden="false" customHeight="false" outlineLevel="0" collapsed="false">
      <c r="A190" s="6" t="n">
        <f aca="false">A187+1</f>
        <v>174</v>
      </c>
      <c r="B190" s="17" t="s">
        <v>48</v>
      </c>
      <c r="C190" s="6" t="n">
        <v>48</v>
      </c>
      <c r="D190" s="6" t="n">
        <v>22</v>
      </c>
      <c r="E190" s="18" t="s">
        <v>321</v>
      </c>
      <c r="F190" s="7" t="s">
        <v>322</v>
      </c>
      <c r="G190" s="12" t="s">
        <v>323</v>
      </c>
      <c r="H190" s="17"/>
    </row>
    <row r="191" customFormat="false" ht="12.75" hidden="false" customHeight="false" outlineLevel="0" collapsed="false">
      <c r="A191" s="6" t="n">
        <f aca="false">A190+1</f>
        <v>175</v>
      </c>
      <c r="B191" s="7"/>
      <c r="C191" s="6"/>
      <c r="D191" s="6"/>
      <c r="E191" s="8" t="s">
        <v>324</v>
      </c>
      <c r="F191" s="7" t="s">
        <v>325</v>
      </c>
      <c r="G191" s="12" t="s">
        <v>323</v>
      </c>
      <c r="H191" s="7"/>
    </row>
    <row r="192" customFormat="false" ht="12.75" hidden="false" customHeight="false" outlineLevel="0" collapsed="false">
      <c r="A192" s="6" t="n">
        <f aca="false">A191+1</f>
        <v>176</v>
      </c>
      <c r="B192" s="7"/>
      <c r="C192" s="6"/>
      <c r="D192" s="6"/>
      <c r="E192" s="8" t="s">
        <v>326</v>
      </c>
      <c r="F192" s="7" t="s">
        <v>327</v>
      </c>
      <c r="G192" s="12" t="s">
        <v>328</v>
      </c>
      <c r="H192" s="7"/>
    </row>
    <row r="193" customFormat="false" ht="12.75" hidden="false" customHeight="false" outlineLevel="0" collapsed="false">
      <c r="A193" s="6" t="n">
        <f aca="false">A192+1</f>
        <v>177</v>
      </c>
      <c r="B193" s="7"/>
      <c r="C193" s="6"/>
      <c r="D193" s="6"/>
      <c r="E193" s="8" t="s">
        <v>329</v>
      </c>
      <c r="F193" s="7" t="s">
        <v>327</v>
      </c>
      <c r="G193" s="12" t="s">
        <v>323</v>
      </c>
      <c r="H193" s="7"/>
    </row>
    <row r="194" customFormat="false" ht="12.75" hidden="false" customHeight="false" outlineLevel="0" collapsed="false">
      <c r="A194" s="6" t="n">
        <f aca="false">A193+1</f>
        <v>178</v>
      </c>
      <c r="B194" s="7"/>
      <c r="C194" s="6"/>
      <c r="D194" s="6"/>
      <c r="E194" s="8" t="s">
        <v>330</v>
      </c>
      <c r="F194" s="7" t="s">
        <v>327</v>
      </c>
      <c r="G194" s="12" t="s">
        <v>323</v>
      </c>
      <c r="H194" s="7"/>
    </row>
    <row r="195" customFormat="false" ht="12.75" hidden="false" customHeight="false" outlineLevel="0" collapsed="false">
      <c r="A195" s="6" t="n">
        <f aca="false">A194+1</f>
        <v>179</v>
      </c>
      <c r="B195" s="7"/>
      <c r="C195" s="6"/>
      <c r="D195" s="6"/>
      <c r="E195" s="8" t="s">
        <v>331</v>
      </c>
      <c r="F195" s="7"/>
      <c r="G195" s="12" t="s">
        <v>332</v>
      </c>
      <c r="H195" s="7"/>
    </row>
    <row r="196" customFormat="false" ht="12.75" hidden="false" customHeight="false" outlineLevel="0" collapsed="false">
      <c r="A196" s="6" t="n">
        <f aca="false">A195+1</f>
        <v>180</v>
      </c>
      <c r="B196" s="7"/>
      <c r="C196" s="6"/>
      <c r="D196" s="6"/>
      <c r="E196" s="8" t="s">
        <v>333</v>
      </c>
      <c r="F196" s="7" t="s">
        <v>334</v>
      </c>
      <c r="G196" s="12" t="s">
        <v>323</v>
      </c>
      <c r="H196" s="7"/>
    </row>
    <row r="197" customFormat="false" ht="12.75" hidden="false" customHeight="false" outlineLevel="0" collapsed="false">
      <c r="A197" s="6" t="n">
        <f aca="false">A196+1</f>
        <v>181</v>
      </c>
      <c r="B197" s="7"/>
      <c r="C197" s="6"/>
      <c r="D197" s="6"/>
      <c r="E197" s="8" t="s">
        <v>335</v>
      </c>
      <c r="F197" s="7" t="s">
        <v>336</v>
      </c>
      <c r="G197" s="12" t="s">
        <v>323</v>
      </c>
      <c r="H197" s="7"/>
    </row>
    <row r="198" customFormat="false" ht="38.25" hidden="false" customHeight="false" outlineLevel="0" collapsed="false">
      <c r="A198" s="6" t="n">
        <f aca="false">A197+1</f>
        <v>182</v>
      </c>
      <c r="B198" s="17" t="s">
        <v>48</v>
      </c>
      <c r="C198" s="6" t="n">
        <v>94</v>
      </c>
      <c r="D198" s="6" t="n">
        <v>16</v>
      </c>
      <c r="E198" s="8" t="s">
        <v>337</v>
      </c>
      <c r="F198" s="7" t="s">
        <v>336</v>
      </c>
      <c r="G198" s="12" t="s">
        <v>338</v>
      </c>
      <c r="H198" s="17"/>
    </row>
    <row r="199" customFormat="false" ht="12.75" hidden="false" customHeight="false" outlineLevel="0" collapsed="false">
      <c r="A199" s="6" t="n">
        <f aca="false">A198+1</f>
        <v>183</v>
      </c>
      <c r="B199" s="7"/>
      <c r="C199" s="6"/>
      <c r="D199" s="6"/>
      <c r="E199" s="8" t="s">
        <v>339</v>
      </c>
      <c r="F199" s="7" t="s">
        <v>336</v>
      </c>
      <c r="G199" s="12" t="s">
        <v>323</v>
      </c>
      <c r="H199" s="7"/>
    </row>
    <row r="200" customFormat="false" ht="12.75" hidden="false" customHeight="false" outlineLevel="0" collapsed="false">
      <c r="A200" s="6" t="n">
        <f aca="false">A199+1</f>
        <v>184</v>
      </c>
      <c r="B200" s="7"/>
      <c r="C200" s="6"/>
      <c r="D200" s="6"/>
      <c r="E200" s="8" t="s">
        <v>340</v>
      </c>
      <c r="F200" s="7" t="s">
        <v>336</v>
      </c>
      <c r="G200" s="12" t="s">
        <v>323</v>
      </c>
      <c r="H200" s="7"/>
    </row>
    <row r="201" customFormat="false" ht="38.25" hidden="false" customHeight="false" outlineLevel="0" collapsed="false">
      <c r="A201" s="6" t="n">
        <f aca="false">A200+1</f>
        <v>185</v>
      </c>
      <c r="B201" s="17" t="s">
        <v>48</v>
      </c>
      <c r="C201" s="6" t="n">
        <v>94</v>
      </c>
      <c r="D201" s="6" t="n">
        <v>31</v>
      </c>
      <c r="E201" s="8" t="s">
        <v>341</v>
      </c>
      <c r="F201" s="7" t="s">
        <v>336</v>
      </c>
      <c r="G201" s="12" t="s">
        <v>323</v>
      </c>
      <c r="H201" s="17"/>
    </row>
    <row r="202" customFormat="false" ht="12.75" hidden="false" customHeight="false" outlineLevel="0" collapsed="false">
      <c r="A202" s="6" t="n">
        <f aca="false">A201+1</f>
        <v>186</v>
      </c>
      <c r="B202" s="7"/>
      <c r="C202" s="6"/>
      <c r="D202" s="6"/>
      <c r="E202" s="8" t="s">
        <v>342</v>
      </c>
      <c r="F202" s="7" t="s">
        <v>336</v>
      </c>
      <c r="G202" s="12" t="s">
        <v>323</v>
      </c>
      <c r="H202" s="7"/>
    </row>
    <row r="203" customFormat="false" ht="12.75" hidden="false" customHeight="false" outlineLevel="0" collapsed="false">
      <c r="A203" s="6" t="n">
        <f aca="false">A202+1</f>
        <v>187</v>
      </c>
      <c r="B203" s="7"/>
      <c r="C203" s="6"/>
      <c r="D203" s="6"/>
      <c r="E203" s="8" t="s">
        <v>343</v>
      </c>
      <c r="F203" s="7" t="s">
        <v>344</v>
      </c>
      <c r="G203" s="12" t="s">
        <v>323</v>
      </c>
      <c r="H203" s="7"/>
    </row>
    <row r="204" customFormat="false" ht="12.75" hidden="false" customHeight="false" outlineLevel="0" collapsed="false">
      <c r="A204" s="6" t="n">
        <f aca="false">A203+1</f>
        <v>188</v>
      </c>
      <c r="B204" s="7"/>
      <c r="C204" s="6"/>
      <c r="D204" s="6"/>
      <c r="E204" s="8" t="s">
        <v>345</v>
      </c>
      <c r="F204" s="7" t="s">
        <v>336</v>
      </c>
      <c r="G204" s="12" t="s">
        <v>323</v>
      </c>
      <c r="H204" s="7"/>
    </row>
    <row r="205" customFormat="false" ht="25.5" hidden="false" customHeight="false" outlineLevel="0" collapsed="false">
      <c r="A205" s="6" t="n">
        <f aca="false">A204+1</f>
        <v>189</v>
      </c>
      <c r="B205" s="7"/>
      <c r="C205" s="6"/>
      <c r="D205" s="6"/>
      <c r="E205" s="8" t="s">
        <v>346</v>
      </c>
      <c r="F205" s="7" t="s">
        <v>344</v>
      </c>
      <c r="G205" s="12" t="s">
        <v>347</v>
      </c>
      <c r="H205" s="7"/>
    </row>
    <row r="206" customFormat="false" ht="12.75" hidden="false" customHeight="false" outlineLevel="0" collapsed="false">
      <c r="A206" s="6" t="n">
        <f aca="false">A205+1</f>
        <v>190</v>
      </c>
      <c r="B206" s="7"/>
      <c r="C206" s="6"/>
      <c r="D206" s="6"/>
      <c r="E206" s="8" t="s">
        <v>348</v>
      </c>
      <c r="F206" s="7" t="s">
        <v>327</v>
      </c>
      <c r="G206" s="12" t="s">
        <v>323</v>
      </c>
      <c r="H206" s="7"/>
    </row>
    <row r="207" customFormat="false" ht="38.25" hidden="false" customHeight="false" outlineLevel="0" collapsed="false">
      <c r="A207" s="6" t="n">
        <f aca="false">A206+1</f>
        <v>191</v>
      </c>
      <c r="B207" s="7"/>
      <c r="C207" s="6"/>
      <c r="D207" s="6"/>
      <c r="E207" s="8" t="s">
        <v>349</v>
      </c>
      <c r="F207" s="7" t="s">
        <v>350</v>
      </c>
      <c r="G207" s="12" t="s">
        <v>351</v>
      </c>
      <c r="H207" s="7"/>
    </row>
    <row r="208" customFormat="false" ht="25.5" hidden="false" customHeight="false" outlineLevel="0" collapsed="false">
      <c r="A208" s="6" t="n">
        <f aca="false">A207+1</f>
        <v>192</v>
      </c>
      <c r="B208" s="7"/>
      <c r="C208" s="6"/>
      <c r="D208" s="6"/>
      <c r="E208" s="8" t="s">
        <v>352</v>
      </c>
      <c r="F208" s="7" t="s">
        <v>353</v>
      </c>
      <c r="G208" s="12" t="s">
        <v>323</v>
      </c>
      <c r="H208" s="7"/>
    </row>
    <row r="209" customFormat="false" ht="12.75" hidden="false" customHeight="false" outlineLevel="0" collapsed="false">
      <c r="A209" s="6" t="n">
        <f aca="false">A208+1</f>
        <v>193</v>
      </c>
      <c r="B209" s="7"/>
      <c r="C209" s="6"/>
      <c r="D209" s="6"/>
      <c r="E209" s="8" t="s">
        <v>354</v>
      </c>
      <c r="F209" s="7" t="s">
        <v>334</v>
      </c>
      <c r="G209" s="12" t="s">
        <v>355</v>
      </c>
      <c r="H209" s="7"/>
    </row>
    <row r="210" customFormat="false" ht="12.75" hidden="false" customHeight="false" outlineLevel="0" collapsed="false">
      <c r="A210" s="6" t="n">
        <f aca="false">A209+1</f>
        <v>194</v>
      </c>
      <c r="B210" s="7"/>
      <c r="C210" s="6"/>
      <c r="D210" s="6"/>
      <c r="E210" s="8" t="s">
        <v>356</v>
      </c>
      <c r="F210" s="7" t="s">
        <v>334</v>
      </c>
      <c r="G210" s="12" t="s">
        <v>323</v>
      </c>
      <c r="H210" s="7"/>
    </row>
    <row r="211" customFormat="false" ht="12.75" hidden="false" customHeight="false" outlineLevel="0" collapsed="false">
      <c r="A211" s="6" t="n">
        <f aca="false">A210+1</f>
        <v>195</v>
      </c>
      <c r="B211" s="7"/>
      <c r="C211" s="6"/>
      <c r="D211" s="6"/>
      <c r="E211" s="8" t="s">
        <v>357</v>
      </c>
      <c r="F211" s="7" t="s">
        <v>334</v>
      </c>
      <c r="G211" s="12" t="s">
        <v>323</v>
      </c>
      <c r="H211" s="7"/>
    </row>
    <row r="212" customFormat="false" ht="38.25" hidden="false" customHeight="false" outlineLevel="0" collapsed="false">
      <c r="A212" s="6" t="n">
        <f aca="false">A211+1</f>
        <v>196</v>
      </c>
      <c r="B212" s="7"/>
      <c r="C212" s="6"/>
      <c r="D212" s="6"/>
      <c r="E212" s="8" t="s">
        <v>358</v>
      </c>
      <c r="F212" s="7" t="s">
        <v>359</v>
      </c>
      <c r="G212" s="12" t="s">
        <v>351</v>
      </c>
      <c r="H212" s="7"/>
    </row>
    <row r="213" customFormat="false" ht="25.5" hidden="false" customHeight="false" outlineLevel="0" collapsed="false">
      <c r="A213" s="6" t="n">
        <f aca="false">A212+1</f>
        <v>197</v>
      </c>
      <c r="B213" s="7"/>
      <c r="C213" s="6"/>
      <c r="D213" s="6"/>
      <c r="E213" s="8" t="s">
        <v>360</v>
      </c>
      <c r="F213" s="7" t="s">
        <v>361</v>
      </c>
      <c r="G213" s="12" t="s">
        <v>362</v>
      </c>
      <c r="H213" s="7"/>
    </row>
    <row r="214" customFormat="false" ht="12.75" hidden="false" customHeight="false" outlineLevel="0" collapsed="false">
      <c r="A214" s="6" t="n">
        <f aca="false">A213+1</f>
        <v>198</v>
      </c>
      <c r="B214" s="7"/>
      <c r="C214" s="6"/>
      <c r="D214" s="6"/>
      <c r="E214" s="8" t="s">
        <v>363</v>
      </c>
      <c r="F214" s="7" t="s">
        <v>364</v>
      </c>
      <c r="G214" s="12" t="s">
        <v>365</v>
      </c>
      <c r="H214" s="7"/>
    </row>
    <row r="215" customFormat="false" ht="25.5" hidden="false" customHeight="false" outlineLevel="0" collapsed="false">
      <c r="A215" s="6" t="n">
        <f aca="false">A214+1</f>
        <v>199</v>
      </c>
      <c r="B215" s="7"/>
      <c r="C215" s="6"/>
      <c r="D215" s="6"/>
      <c r="E215" s="8" t="s">
        <v>366</v>
      </c>
      <c r="F215" s="7" t="s">
        <v>367</v>
      </c>
      <c r="G215" s="12" t="s">
        <v>368</v>
      </c>
      <c r="H215" s="7"/>
    </row>
    <row r="216" customFormat="false" ht="12.75" hidden="false" customHeight="false" outlineLevel="0" collapsed="false">
      <c r="A216" s="6" t="n">
        <f aca="false">A215+1</f>
        <v>200</v>
      </c>
      <c r="B216" s="7"/>
      <c r="C216" s="6"/>
      <c r="D216" s="6"/>
      <c r="E216" s="8" t="s">
        <v>369</v>
      </c>
      <c r="F216" s="7" t="s">
        <v>370</v>
      </c>
      <c r="G216" s="12" t="s">
        <v>371</v>
      </c>
      <c r="H216" s="7"/>
    </row>
    <row r="217" customFormat="false" ht="25.5" hidden="false" customHeight="false" outlineLevel="0" collapsed="false">
      <c r="A217" s="6" t="n">
        <f aca="false">A216+1</f>
        <v>201</v>
      </c>
      <c r="B217" s="7"/>
      <c r="C217" s="6"/>
      <c r="D217" s="6"/>
      <c r="E217" s="8" t="s">
        <v>372</v>
      </c>
      <c r="F217" s="7" t="s">
        <v>361</v>
      </c>
      <c r="G217" s="12" t="s">
        <v>373</v>
      </c>
      <c r="H217" s="7"/>
    </row>
    <row r="218" customFormat="false" ht="25.5" hidden="false" customHeight="false" outlineLevel="0" collapsed="false">
      <c r="A218" s="6" t="n">
        <f aca="false">A217+1</f>
        <v>202</v>
      </c>
      <c r="B218" s="7"/>
      <c r="C218" s="6"/>
      <c r="D218" s="6"/>
      <c r="E218" s="8" t="s">
        <v>374</v>
      </c>
      <c r="F218" s="7" t="s">
        <v>375</v>
      </c>
      <c r="G218" s="9" t="s">
        <v>376</v>
      </c>
      <c r="H218" s="7"/>
    </row>
    <row r="219" customFormat="false" ht="25.5" hidden="false" customHeight="false" outlineLevel="0" collapsed="false">
      <c r="A219" s="6" t="n">
        <f aca="false">A218+1</f>
        <v>203</v>
      </c>
      <c r="B219" s="7"/>
      <c r="C219" s="6"/>
      <c r="D219" s="6"/>
      <c r="E219" s="8" t="s">
        <v>377</v>
      </c>
      <c r="F219" s="7" t="s">
        <v>375</v>
      </c>
      <c r="G219" s="9" t="s">
        <v>376</v>
      </c>
      <c r="H219" s="7"/>
    </row>
    <row r="220" customFormat="false" ht="12.75" hidden="false" customHeight="false" outlineLevel="0" collapsed="false">
      <c r="A220" s="6" t="n">
        <f aca="false">A219+1</f>
        <v>204</v>
      </c>
      <c r="B220" s="7"/>
      <c r="C220" s="6"/>
      <c r="D220" s="6"/>
      <c r="E220" s="8" t="s">
        <v>378</v>
      </c>
      <c r="F220" s="7" t="s">
        <v>379</v>
      </c>
      <c r="G220" s="12" t="s">
        <v>323</v>
      </c>
      <c r="H220" s="7"/>
    </row>
    <row r="221" customFormat="false" ht="12.75" hidden="false" customHeight="false" outlineLevel="0" collapsed="false">
      <c r="A221" s="6" t="n">
        <f aca="false">A220+1</f>
        <v>205</v>
      </c>
      <c r="B221" s="7"/>
      <c r="C221" s="6"/>
      <c r="D221" s="6"/>
      <c r="E221" s="8" t="s">
        <v>380</v>
      </c>
      <c r="F221" s="7" t="s">
        <v>379</v>
      </c>
      <c r="G221" s="12" t="s">
        <v>323</v>
      </c>
      <c r="H221" s="7"/>
    </row>
    <row r="222" customFormat="false" ht="12.75" hidden="false" customHeight="false" outlineLevel="0" collapsed="false">
      <c r="A222" s="6" t="n">
        <f aca="false">A221+1</f>
        <v>206</v>
      </c>
      <c r="B222" s="7"/>
      <c r="C222" s="6"/>
      <c r="D222" s="6"/>
      <c r="E222" s="8" t="s">
        <v>381</v>
      </c>
      <c r="F222" s="7" t="s">
        <v>382</v>
      </c>
      <c r="G222" s="12" t="s">
        <v>383</v>
      </c>
      <c r="H222" s="7"/>
    </row>
    <row r="223" customFormat="false" ht="12.75" hidden="false" customHeight="false" outlineLevel="0" collapsed="false">
      <c r="A223" s="6" t="n">
        <f aca="false">A222+1</f>
        <v>207</v>
      </c>
      <c r="B223" s="7"/>
      <c r="C223" s="6"/>
      <c r="D223" s="6"/>
      <c r="E223" s="8" t="s">
        <v>384</v>
      </c>
      <c r="F223" s="7" t="s">
        <v>385</v>
      </c>
      <c r="G223" s="12" t="s">
        <v>386</v>
      </c>
      <c r="H223" s="7"/>
    </row>
    <row r="224" customFormat="false" ht="12.75" hidden="false" customHeight="false" outlineLevel="0" collapsed="false">
      <c r="A224" s="6" t="n">
        <f aca="false">A223+1</f>
        <v>208</v>
      </c>
      <c r="B224" s="7"/>
      <c r="C224" s="6"/>
      <c r="D224" s="6"/>
      <c r="E224" s="8" t="s">
        <v>387</v>
      </c>
      <c r="F224" s="7" t="s">
        <v>385</v>
      </c>
      <c r="G224" s="12" t="s">
        <v>323</v>
      </c>
      <c r="H224" s="7"/>
    </row>
    <row r="225" customFormat="false" ht="25.5" hidden="false" customHeight="false" outlineLevel="0" collapsed="false">
      <c r="A225" s="6" t="n">
        <f aca="false">A224+1</f>
        <v>209</v>
      </c>
      <c r="B225" s="7"/>
      <c r="C225" s="6"/>
      <c r="D225" s="6"/>
      <c r="E225" s="8" t="s">
        <v>388</v>
      </c>
      <c r="F225" s="7" t="s">
        <v>389</v>
      </c>
      <c r="G225" s="12" t="s">
        <v>390</v>
      </c>
      <c r="H225" s="7"/>
    </row>
    <row r="226" customFormat="false" ht="12.75" hidden="false" customHeight="false" outlineLevel="0" collapsed="false">
      <c r="A226" s="6" t="n">
        <f aca="false">A225+1</f>
        <v>210</v>
      </c>
      <c r="B226" s="7"/>
      <c r="C226" s="6"/>
      <c r="D226" s="6"/>
      <c r="E226" s="8" t="s">
        <v>391</v>
      </c>
      <c r="F226" s="7" t="s">
        <v>385</v>
      </c>
      <c r="G226" s="12" t="s">
        <v>323</v>
      </c>
      <c r="H226" s="7"/>
    </row>
    <row r="227" customFormat="false" ht="12.75" hidden="false" customHeight="false" outlineLevel="0" collapsed="false">
      <c r="A227" s="6" t="n">
        <f aca="false">A226+1</f>
        <v>211</v>
      </c>
      <c r="B227" s="7"/>
      <c r="C227" s="6"/>
      <c r="D227" s="6"/>
      <c r="E227" s="8" t="s">
        <v>392</v>
      </c>
      <c r="F227" s="7" t="s">
        <v>385</v>
      </c>
      <c r="G227" s="12" t="s">
        <v>323</v>
      </c>
      <c r="H227" s="7"/>
    </row>
    <row r="228" customFormat="false" ht="12.75" hidden="false" customHeight="false" outlineLevel="0" collapsed="false">
      <c r="A228" s="6" t="n">
        <f aca="false">A227+1</f>
        <v>212</v>
      </c>
      <c r="B228" s="7"/>
      <c r="C228" s="6"/>
      <c r="D228" s="6"/>
      <c r="E228" s="8" t="s">
        <v>393</v>
      </c>
      <c r="F228" s="7" t="s">
        <v>394</v>
      </c>
      <c r="G228" s="12" t="s">
        <v>323</v>
      </c>
      <c r="H228" s="7"/>
    </row>
    <row r="229" customFormat="false" ht="12.75" hidden="false" customHeight="false" outlineLevel="0" collapsed="false">
      <c r="A229" s="6" t="n">
        <f aca="false">A228+1</f>
        <v>213</v>
      </c>
      <c r="B229" s="7"/>
      <c r="C229" s="6"/>
      <c r="D229" s="6"/>
      <c r="E229" s="8" t="s">
        <v>395</v>
      </c>
      <c r="F229" s="7" t="s">
        <v>394</v>
      </c>
      <c r="G229" s="12" t="s">
        <v>323</v>
      </c>
      <c r="H229" s="7"/>
    </row>
    <row r="230" customFormat="false" ht="12.75" hidden="false" customHeight="false" outlineLevel="0" collapsed="false">
      <c r="A230" s="6" t="n">
        <f aca="false">A229+1</f>
        <v>214</v>
      </c>
      <c r="B230" s="7"/>
      <c r="C230" s="6"/>
      <c r="D230" s="6"/>
      <c r="E230" s="8" t="s">
        <v>396</v>
      </c>
      <c r="F230" s="7" t="s">
        <v>394</v>
      </c>
      <c r="G230" s="12" t="s">
        <v>323</v>
      </c>
      <c r="H230" s="7"/>
    </row>
    <row r="231" customFormat="false" ht="12.75" hidden="false" customHeight="false" outlineLevel="0" collapsed="false">
      <c r="A231" s="6" t="n">
        <f aca="false">A230+1</f>
        <v>215</v>
      </c>
      <c r="B231" s="7"/>
      <c r="C231" s="6"/>
      <c r="D231" s="6"/>
      <c r="E231" s="8" t="s">
        <v>397</v>
      </c>
      <c r="F231" s="7" t="s">
        <v>394</v>
      </c>
      <c r="G231" s="12" t="s">
        <v>323</v>
      </c>
      <c r="H231" s="7"/>
    </row>
    <row r="232" customFormat="false" ht="25.5" hidden="false" customHeight="false" outlineLevel="0" collapsed="false">
      <c r="A232" s="6" t="n">
        <f aca="false">A231+1</f>
        <v>216</v>
      </c>
      <c r="B232" s="7"/>
      <c r="C232" s="6"/>
      <c r="D232" s="6"/>
      <c r="E232" s="8" t="s">
        <v>398</v>
      </c>
      <c r="F232" s="7" t="s">
        <v>399</v>
      </c>
      <c r="G232" s="12" t="s">
        <v>400</v>
      </c>
      <c r="H232" s="7"/>
    </row>
    <row r="233" customFormat="false" ht="25.5" hidden="false" customHeight="false" outlineLevel="0" collapsed="false">
      <c r="A233" s="6" t="n">
        <f aca="false">A232+1</f>
        <v>217</v>
      </c>
      <c r="B233" s="7"/>
      <c r="C233" s="6"/>
      <c r="D233" s="6"/>
      <c r="E233" s="8" t="s">
        <v>366</v>
      </c>
      <c r="F233" s="7" t="s">
        <v>367</v>
      </c>
      <c r="G233" s="12" t="s">
        <v>368</v>
      </c>
      <c r="H233" s="7"/>
    </row>
    <row r="234" customFormat="false" ht="12.75" hidden="false" customHeight="false" outlineLevel="0" collapsed="false">
      <c r="A234" s="6" t="n">
        <f aca="false">A233+1</f>
        <v>218</v>
      </c>
      <c r="B234" s="7"/>
      <c r="C234" s="6"/>
      <c r="D234" s="6"/>
      <c r="E234" s="8" t="s">
        <v>369</v>
      </c>
      <c r="F234" s="7" t="s">
        <v>370</v>
      </c>
      <c r="G234" s="12" t="s">
        <v>371</v>
      </c>
      <c r="H234" s="7"/>
    </row>
    <row r="235" customFormat="false" ht="25.5" hidden="false" customHeight="false" outlineLevel="0" collapsed="false">
      <c r="A235" s="6" t="n">
        <f aca="false">A234+1</f>
        <v>219</v>
      </c>
      <c r="B235" s="7"/>
      <c r="C235" s="6"/>
      <c r="D235" s="6"/>
      <c r="E235" s="8" t="s">
        <v>401</v>
      </c>
      <c r="F235" s="7" t="s">
        <v>402</v>
      </c>
      <c r="G235" s="9" t="s">
        <v>403</v>
      </c>
      <c r="H235" s="7"/>
    </row>
    <row r="236" customFormat="false" ht="12.75" hidden="false" customHeight="false" outlineLevel="0" collapsed="false">
      <c r="A236" s="6" t="n">
        <f aca="false">A235+1</f>
        <v>220</v>
      </c>
      <c r="B236" s="7"/>
      <c r="C236" s="6"/>
      <c r="D236" s="6"/>
      <c r="E236" s="8" t="s">
        <v>404</v>
      </c>
      <c r="F236" s="6" t="s">
        <v>370</v>
      </c>
      <c r="G236" s="9" t="s">
        <v>405</v>
      </c>
      <c r="H236" s="7"/>
    </row>
    <row r="237" customFormat="false" ht="12.75" hidden="false" customHeight="false" outlineLevel="0" collapsed="false">
      <c r="A237" s="6" t="n">
        <f aca="false">A236+1</f>
        <v>221</v>
      </c>
      <c r="B237" s="7"/>
      <c r="C237" s="6"/>
      <c r="D237" s="6"/>
      <c r="E237" s="8" t="s">
        <v>406</v>
      </c>
      <c r="F237" s="6" t="s">
        <v>407</v>
      </c>
      <c r="G237" s="9" t="s">
        <v>408</v>
      </c>
      <c r="H237" s="7"/>
    </row>
    <row r="238" customFormat="false" ht="12.75" hidden="false" customHeight="false" outlineLevel="0" collapsed="false">
      <c r="A238" s="6" t="n">
        <f aca="false">A237+1</f>
        <v>222</v>
      </c>
      <c r="B238" s="7"/>
      <c r="C238" s="6"/>
      <c r="D238" s="6"/>
      <c r="E238" s="8" t="s">
        <v>409</v>
      </c>
      <c r="F238" s="6" t="s">
        <v>410</v>
      </c>
      <c r="G238" s="9" t="s">
        <v>408</v>
      </c>
      <c r="H238" s="7"/>
    </row>
    <row r="239" customFormat="false" ht="38.25" hidden="false" customHeight="false" outlineLevel="0" collapsed="false">
      <c r="A239" s="6" t="n">
        <f aca="false">A238+1</f>
        <v>223</v>
      </c>
      <c r="B239" s="13" t="s">
        <v>48</v>
      </c>
      <c r="C239" s="6" t="n">
        <v>81</v>
      </c>
      <c r="D239" s="8" t="s">
        <v>411</v>
      </c>
      <c r="E239" s="8" t="s">
        <v>412</v>
      </c>
      <c r="F239" s="6" t="s">
        <v>410</v>
      </c>
      <c r="G239" s="9" t="s">
        <v>408</v>
      </c>
      <c r="H239" s="13"/>
    </row>
    <row r="240" customFormat="false" ht="12.75" hidden="false" customHeight="false" outlineLevel="0" collapsed="false">
      <c r="A240" s="6" t="n">
        <f aca="false">A239+1</f>
        <v>224</v>
      </c>
      <c r="B240" s="7"/>
      <c r="C240" s="6"/>
      <c r="D240" s="6"/>
      <c r="E240" s="8" t="s">
        <v>413</v>
      </c>
      <c r="F240" s="6" t="s">
        <v>414</v>
      </c>
      <c r="G240" s="9" t="s">
        <v>386</v>
      </c>
      <c r="H240" s="7"/>
    </row>
    <row r="241" customFormat="false" ht="12.75" hidden="false" customHeight="false" outlineLevel="0" collapsed="false">
      <c r="A241" s="6" t="n">
        <f aca="false">A240+1</f>
        <v>225</v>
      </c>
      <c r="B241" s="7"/>
      <c r="C241" s="6"/>
      <c r="D241" s="6"/>
      <c r="E241" s="8" t="s">
        <v>415</v>
      </c>
      <c r="F241" s="6" t="s">
        <v>414</v>
      </c>
      <c r="G241" s="9" t="s">
        <v>386</v>
      </c>
      <c r="H241" s="7"/>
    </row>
    <row r="242" customFormat="false" ht="12.75" hidden="false" customHeight="false" outlineLevel="0" collapsed="false">
      <c r="A242" s="6" t="n">
        <f aca="false">A241+1</f>
        <v>226</v>
      </c>
      <c r="B242" s="7"/>
      <c r="C242" s="6"/>
      <c r="D242" s="6"/>
      <c r="E242" s="8" t="s">
        <v>416</v>
      </c>
      <c r="F242" s="6" t="s">
        <v>414</v>
      </c>
      <c r="G242" s="9" t="s">
        <v>386</v>
      </c>
      <c r="H242" s="7"/>
    </row>
    <row r="243" customFormat="false" ht="12.75" hidden="false" customHeight="false" outlineLevel="0" collapsed="false">
      <c r="A243" s="6" t="n">
        <f aca="false">A242+1</f>
        <v>227</v>
      </c>
      <c r="B243" s="7"/>
      <c r="C243" s="6"/>
      <c r="D243" s="6"/>
      <c r="E243" s="8" t="s">
        <v>417</v>
      </c>
      <c r="F243" s="6" t="s">
        <v>414</v>
      </c>
      <c r="G243" s="9" t="s">
        <v>386</v>
      </c>
      <c r="H243" s="7"/>
    </row>
    <row r="244" customFormat="false" ht="25.5" hidden="false" customHeight="false" outlineLevel="0" collapsed="false">
      <c r="A244" s="6" t="n">
        <f aca="false">A243+1</f>
        <v>228</v>
      </c>
      <c r="B244" s="7"/>
      <c r="C244" s="6"/>
      <c r="D244" s="6"/>
      <c r="E244" s="8" t="s">
        <v>418</v>
      </c>
      <c r="F244" s="7" t="s">
        <v>419</v>
      </c>
      <c r="G244" s="9" t="s">
        <v>386</v>
      </c>
      <c r="H244" s="7"/>
    </row>
    <row r="245" customFormat="false" ht="12.75" hidden="false" customHeight="false" outlineLevel="0" collapsed="false">
      <c r="A245" s="6" t="n">
        <f aca="false">A244+1</f>
        <v>229</v>
      </c>
      <c r="B245" s="7"/>
      <c r="C245" s="6"/>
      <c r="D245" s="6"/>
      <c r="E245" s="8" t="s">
        <v>420</v>
      </c>
      <c r="F245" s="6" t="s">
        <v>414</v>
      </c>
      <c r="G245" s="9" t="s">
        <v>386</v>
      </c>
      <c r="H245" s="7"/>
    </row>
    <row r="246" customFormat="false" ht="38.25" hidden="false" customHeight="false" outlineLevel="0" collapsed="false">
      <c r="A246" s="6" t="n">
        <f aca="false">A245+1</f>
        <v>230</v>
      </c>
      <c r="B246" s="17" t="s">
        <v>48</v>
      </c>
      <c r="C246" s="6" t="n">
        <v>54</v>
      </c>
      <c r="D246" s="6" t="s">
        <v>421</v>
      </c>
      <c r="E246" s="8" t="s">
        <v>422</v>
      </c>
      <c r="F246" s="6" t="s">
        <v>414</v>
      </c>
      <c r="G246" s="9" t="s">
        <v>373</v>
      </c>
      <c r="H246" s="17"/>
    </row>
    <row r="247" customFormat="false" ht="12.75" hidden="false" customHeight="false" outlineLevel="0" collapsed="false">
      <c r="A247" s="6" t="n">
        <f aca="false">A246+1</f>
        <v>231</v>
      </c>
      <c r="B247" s="7"/>
      <c r="C247" s="6"/>
      <c r="D247" s="6"/>
      <c r="E247" s="8" t="s">
        <v>423</v>
      </c>
      <c r="F247" s="6" t="s">
        <v>414</v>
      </c>
      <c r="G247" s="9" t="s">
        <v>373</v>
      </c>
      <c r="H247" s="7"/>
    </row>
    <row r="248" customFormat="false" ht="12.75" hidden="false" customHeight="false" outlineLevel="0" collapsed="false">
      <c r="A248" s="6" t="n">
        <f aca="false">A247+1</f>
        <v>232</v>
      </c>
      <c r="B248" s="7"/>
      <c r="C248" s="6"/>
      <c r="D248" s="6"/>
      <c r="E248" s="8" t="s">
        <v>424</v>
      </c>
      <c r="F248" s="6" t="s">
        <v>414</v>
      </c>
      <c r="G248" s="9" t="s">
        <v>386</v>
      </c>
      <c r="H248" s="7"/>
    </row>
    <row r="249" customFormat="false" ht="25.5" hidden="false" customHeight="false" outlineLevel="0" collapsed="false">
      <c r="A249" s="6" t="n">
        <f aca="false">A248+1</f>
        <v>233</v>
      </c>
      <c r="B249" s="7"/>
      <c r="C249" s="6"/>
      <c r="D249" s="6"/>
      <c r="E249" s="8" t="s">
        <v>372</v>
      </c>
      <c r="F249" s="7" t="s">
        <v>361</v>
      </c>
      <c r="G249" s="9" t="s">
        <v>373</v>
      </c>
      <c r="H249" s="7"/>
    </row>
    <row r="250" customFormat="false" ht="12.75" hidden="false" customHeight="false" outlineLevel="0" collapsed="false">
      <c r="A250" s="6" t="n">
        <f aca="false">A249+1</f>
        <v>234</v>
      </c>
      <c r="B250" s="7"/>
      <c r="C250" s="6"/>
      <c r="D250" s="6"/>
      <c r="E250" s="8" t="s">
        <v>425</v>
      </c>
      <c r="F250" s="6" t="s">
        <v>426</v>
      </c>
      <c r="G250" s="9" t="s">
        <v>427</v>
      </c>
      <c r="H250" s="7"/>
    </row>
    <row r="251" customFormat="false" ht="25.5" hidden="false" customHeight="false" outlineLevel="0" collapsed="false">
      <c r="A251" s="6" t="n">
        <f aca="false">A250+1</f>
        <v>235</v>
      </c>
      <c r="B251" s="7"/>
      <c r="C251" s="6"/>
      <c r="D251" s="6"/>
      <c r="E251" s="8" t="s">
        <v>428</v>
      </c>
      <c r="F251" s="7" t="s">
        <v>429</v>
      </c>
      <c r="G251" s="9" t="s">
        <v>430</v>
      </c>
      <c r="H251" s="7"/>
    </row>
    <row r="252" customFormat="false" ht="38.25" hidden="false" customHeight="false" outlineLevel="0" collapsed="false">
      <c r="A252" s="6" t="n">
        <f aca="false">A251+1</f>
        <v>236</v>
      </c>
      <c r="B252" s="7"/>
      <c r="C252" s="6"/>
      <c r="D252" s="6"/>
      <c r="E252" s="8" t="s">
        <v>431</v>
      </c>
      <c r="F252" s="7" t="s">
        <v>432</v>
      </c>
      <c r="G252" s="12" t="s">
        <v>433</v>
      </c>
      <c r="H252" s="7"/>
    </row>
    <row r="253" customFormat="false" ht="12.75" hidden="false" customHeight="false" outlineLevel="0" collapsed="false">
      <c r="A253" s="6" t="n">
        <f aca="false">A252+1</f>
        <v>237</v>
      </c>
      <c r="B253" s="7"/>
      <c r="C253" s="6"/>
      <c r="D253" s="6"/>
      <c r="E253" s="8" t="s">
        <v>434</v>
      </c>
      <c r="F253" s="7" t="s">
        <v>394</v>
      </c>
      <c r="G253" s="12" t="s">
        <v>323</v>
      </c>
      <c r="H253" s="7"/>
    </row>
    <row r="254" customFormat="false" ht="12.75" hidden="false" customHeight="false" outlineLevel="0" collapsed="false">
      <c r="A254" s="6" t="n">
        <f aca="false">A253+1</f>
        <v>238</v>
      </c>
      <c r="B254" s="7"/>
      <c r="C254" s="6"/>
      <c r="D254" s="6"/>
      <c r="E254" s="8" t="s">
        <v>393</v>
      </c>
      <c r="F254" s="7" t="s">
        <v>394</v>
      </c>
      <c r="G254" s="12" t="s">
        <v>323</v>
      </c>
      <c r="H254" s="7"/>
    </row>
    <row r="255" customFormat="false" ht="12.75" hidden="false" customHeight="false" outlineLevel="0" collapsed="false">
      <c r="A255" s="6" t="n">
        <f aca="false">A254+1</f>
        <v>239</v>
      </c>
      <c r="B255" s="7"/>
      <c r="C255" s="6"/>
      <c r="D255" s="6"/>
      <c r="E255" s="8" t="s">
        <v>435</v>
      </c>
      <c r="F255" s="7" t="s">
        <v>394</v>
      </c>
      <c r="G255" s="12" t="s">
        <v>323</v>
      </c>
      <c r="H255" s="7"/>
    </row>
    <row r="256" customFormat="false" ht="12.75" hidden="false" customHeight="false" outlineLevel="0" collapsed="false">
      <c r="A256" s="6" t="n">
        <f aca="false">A255+1</f>
        <v>240</v>
      </c>
      <c r="B256" s="7"/>
      <c r="C256" s="6"/>
      <c r="D256" s="6"/>
      <c r="E256" s="8" t="s">
        <v>395</v>
      </c>
      <c r="F256" s="7" t="s">
        <v>394</v>
      </c>
      <c r="G256" s="12" t="s">
        <v>323</v>
      </c>
      <c r="H256" s="7"/>
    </row>
    <row r="257" customFormat="false" ht="12.75" hidden="false" customHeight="false" outlineLevel="0" collapsed="false">
      <c r="A257" s="6" t="n">
        <f aca="false">A256+1</f>
        <v>241</v>
      </c>
      <c r="B257" s="7"/>
      <c r="C257" s="6"/>
      <c r="D257" s="6"/>
      <c r="E257" s="8" t="s">
        <v>396</v>
      </c>
      <c r="F257" s="7" t="s">
        <v>394</v>
      </c>
      <c r="G257" s="12" t="s">
        <v>323</v>
      </c>
      <c r="H257" s="7"/>
    </row>
    <row r="258" customFormat="false" ht="12.75" hidden="false" customHeight="false" outlineLevel="0" collapsed="false">
      <c r="A258" s="6" t="n">
        <f aca="false">A257+1</f>
        <v>242</v>
      </c>
      <c r="B258" s="7"/>
      <c r="C258" s="6"/>
      <c r="D258" s="6"/>
      <c r="E258" s="8" t="s">
        <v>397</v>
      </c>
      <c r="F258" s="7" t="s">
        <v>394</v>
      </c>
      <c r="G258" s="12" t="s">
        <v>323</v>
      </c>
      <c r="H258" s="7"/>
    </row>
    <row r="259" customFormat="false" ht="25.5" hidden="false" customHeight="false" outlineLevel="0" collapsed="false">
      <c r="A259" s="6" t="n">
        <f aca="false">A258+1</f>
        <v>243</v>
      </c>
      <c r="B259" s="7"/>
      <c r="C259" s="6"/>
      <c r="D259" s="6"/>
      <c r="E259" s="8" t="s">
        <v>436</v>
      </c>
      <c r="F259" s="7" t="s">
        <v>437</v>
      </c>
      <c r="G259" s="12" t="s">
        <v>438</v>
      </c>
      <c r="H259" s="7"/>
    </row>
    <row r="260" customFormat="false" ht="25.5" hidden="false" customHeight="false" outlineLevel="0" collapsed="false">
      <c r="A260" s="6" t="n">
        <f aca="false">A259+1</f>
        <v>244</v>
      </c>
      <c r="B260" s="7"/>
      <c r="C260" s="6"/>
      <c r="D260" s="6"/>
      <c r="E260" s="8" t="s">
        <v>439</v>
      </c>
      <c r="F260" s="7" t="s">
        <v>440</v>
      </c>
      <c r="G260" s="12" t="s">
        <v>441</v>
      </c>
      <c r="H260" s="7"/>
    </row>
    <row r="261" customFormat="false" ht="25.5" hidden="false" customHeight="false" outlineLevel="0" collapsed="false">
      <c r="A261" s="6" t="n">
        <f aca="false">A260+1</f>
        <v>245</v>
      </c>
      <c r="B261" s="7"/>
      <c r="C261" s="6"/>
      <c r="D261" s="6"/>
      <c r="E261" s="8" t="s">
        <v>442</v>
      </c>
      <c r="F261" s="7" t="s">
        <v>443</v>
      </c>
      <c r="G261" s="12" t="s">
        <v>444</v>
      </c>
      <c r="H261" s="7"/>
    </row>
    <row r="262" customFormat="false" ht="12.75" hidden="false" customHeight="false" outlineLevel="0" collapsed="false">
      <c r="A262" s="6" t="n">
        <f aca="false">A261+1</f>
        <v>246</v>
      </c>
      <c r="B262" s="7"/>
      <c r="C262" s="6"/>
      <c r="D262" s="6"/>
      <c r="E262" s="8" t="s">
        <v>445</v>
      </c>
      <c r="F262" s="7" t="s">
        <v>446</v>
      </c>
      <c r="G262" s="12" t="s">
        <v>323</v>
      </c>
      <c r="H262" s="7"/>
    </row>
    <row r="263" customFormat="false" ht="25.5" hidden="false" customHeight="false" outlineLevel="0" collapsed="false">
      <c r="A263" s="6" t="n">
        <f aca="false">A262+1</f>
        <v>247</v>
      </c>
      <c r="B263" s="7"/>
      <c r="C263" s="6"/>
      <c r="D263" s="6"/>
      <c r="E263" s="8" t="s">
        <v>447</v>
      </c>
      <c r="F263" s="7" t="s">
        <v>361</v>
      </c>
      <c r="G263" s="12" t="s">
        <v>323</v>
      </c>
      <c r="H263" s="7"/>
    </row>
    <row r="264" customFormat="false" ht="12.75" hidden="false" customHeight="false" outlineLevel="0" collapsed="false">
      <c r="A264" s="6" t="n">
        <f aca="false">A263+1</f>
        <v>248</v>
      </c>
      <c r="B264" s="7"/>
      <c r="C264" s="6"/>
      <c r="D264" s="6"/>
      <c r="E264" s="8" t="s">
        <v>448</v>
      </c>
      <c r="F264" s="7" t="s">
        <v>446</v>
      </c>
      <c r="G264" s="12" t="s">
        <v>323</v>
      </c>
      <c r="H264" s="7"/>
    </row>
    <row r="265" customFormat="false" ht="12.75" hidden="false" customHeight="false" outlineLevel="0" collapsed="false">
      <c r="A265" s="6" t="n">
        <f aca="false">A264+1</f>
        <v>249</v>
      </c>
      <c r="B265" s="7"/>
      <c r="C265" s="6"/>
      <c r="D265" s="6"/>
      <c r="E265" s="8" t="s">
        <v>449</v>
      </c>
      <c r="F265" s="7" t="s">
        <v>446</v>
      </c>
      <c r="G265" s="12" t="s">
        <v>323</v>
      </c>
      <c r="H265" s="7"/>
    </row>
    <row r="266" customFormat="false" ht="12.75" hidden="false" customHeight="false" outlineLevel="0" collapsed="false">
      <c r="A266" s="6" t="n">
        <f aca="false">A265+1</f>
        <v>250</v>
      </c>
      <c r="B266" s="7"/>
      <c r="C266" s="6"/>
      <c r="D266" s="6"/>
      <c r="E266" s="8" t="s">
        <v>450</v>
      </c>
      <c r="F266" s="7" t="s">
        <v>446</v>
      </c>
      <c r="G266" s="12" t="s">
        <v>323</v>
      </c>
      <c r="H266" s="7"/>
    </row>
    <row r="267" customFormat="false" ht="25.5" hidden="false" customHeight="false" outlineLevel="0" collapsed="false">
      <c r="A267" s="6" t="n">
        <f aca="false">A266+1</f>
        <v>251</v>
      </c>
      <c r="B267" s="7"/>
      <c r="C267" s="6"/>
      <c r="D267" s="6"/>
      <c r="E267" s="8" t="s">
        <v>360</v>
      </c>
      <c r="F267" s="7" t="s">
        <v>361</v>
      </c>
      <c r="G267" s="12" t="s">
        <v>362</v>
      </c>
      <c r="H267" s="7"/>
    </row>
    <row r="268" customFormat="false" ht="25.5" hidden="false" customHeight="false" outlineLevel="0" collapsed="false">
      <c r="A268" s="6" t="n">
        <f aca="false">A267+1</f>
        <v>252</v>
      </c>
      <c r="B268" s="7"/>
      <c r="C268" s="6"/>
      <c r="D268" s="6"/>
      <c r="E268" s="8" t="s">
        <v>451</v>
      </c>
      <c r="F268" s="7" t="s">
        <v>452</v>
      </c>
      <c r="G268" s="12" t="s">
        <v>453</v>
      </c>
      <c r="H268" s="7"/>
    </row>
    <row r="269" customFormat="false" ht="25.5" hidden="false" customHeight="false" outlineLevel="0" collapsed="false">
      <c r="A269" s="6" t="n">
        <f aca="false">A268+1</f>
        <v>253</v>
      </c>
      <c r="B269" s="7"/>
      <c r="C269" s="6"/>
      <c r="D269" s="6"/>
      <c r="E269" s="8" t="s">
        <v>454</v>
      </c>
      <c r="F269" s="7" t="s">
        <v>455</v>
      </c>
      <c r="G269" s="12" t="s">
        <v>456</v>
      </c>
      <c r="H269" s="7"/>
    </row>
    <row r="270" customFormat="false" ht="12.75" hidden="false" customHeight="false" outlineLevel="0" collapsed="false">
      <c r="A270" s="6" t="n">
        <f aca="false">A269+1</f>
        <v>254</v>
      </c>
      <c r="B270" s="7"/>
      <c r="C270" s="6"/>
      <c r="D270" s="6"/>
      <c r="E270" s="8" t="s">
        <v>457</v>
      </c>
      <c r="F270" s="7" t="s">
        <v>364</v>
      </c>
      <c r="G270" s="12" t="s">
        <v>458</v>
      </c>
      <c r="H270" s="7"/>
    </row>
    <row r="271" customFormat="false" ht="25.5" hidden="false" customHeight="false" outlineLevel="0" collapsed="false">
      <c r="A271" s="6" t="n">
        <f aca="false">A270+1</f>
        <v>255</v>
      </c>
      <c r="B271" s="7"/>
      <c r="C271" s="6"/>
      <c r="D271" s="6"/>
      <c r="E271" s="8" t="s">
        <v>459</v>
      </c>
      <c r="F271" s="7" t="s">
        <v>460</v>
      </c>
      <c r="G271" s="12" t="s">
        <v>461</v>
      </c>
      <c r="H271" s="7"/>
    </row>
    <row r="272" customFormat="false" ht="12.75" hidden="false" customHeight="false" outlineLevel="0" collapsed="false">
      <c r="A272" s="6" t="n">
        <f aca="false">A271+1</f>
        <v>256</v>
      </c>
      <c r="B272" s="7"/>
      <c r="C272" s="6"/>
      <c r="D272" s="6"/>
      <c r="E272" s="8" t="s">
        <v>462</v>
      </c>
      <c r="F272" s="7" t="s">
        <v>327</v>
      </c>
      <c r="G272" s="12" t="s">
        <v>323</v>
      </c>
      <c r="H272" s="7"/>
    </row>
    <row r="273" customFormat="false" ht="12.75" hidden="false" customHeight="false" outlineLevel="0" collapsed="false">
      <c r="A273" s="6" t="n">
        <f aca="false">A272+1</f>
        <v>257</v>
      </c>
      <c r="B273" s="7"/>
      <c r="C273" s="6"/>
      <c r="D273" s="6"/>
      <c r="E273" s="8" t="s">
        <v>463</v>
      </c>
      <c r="F273" s="7" t="s">
        <v>464</v>
      </c>
      <c r="G273" s="12" t="s">
        <v>323</v>
      </c>
      <c r="H273" s="7"/>
    </row>
    <row r="274" customFormat="false" ht="12.75" hidden="false" customHeight="false" outlineLevel="0" collapsed="false">
      <c r="A274" s="6" t="n">
        <f aca="false">A273+1</f>
        <v>258</v>
      </c>
      <c r="B274" s="7"/>
      <c r="C274" s="6"/>
      <c r="D274" s="6"/>
      <c r="E274" s="8" t="s">
        <v>465</v>
      </c>
      <c r="F274" s="7" t="s">
        <v>464</v>
      </c>
      <c r="G274" s="12" t="s">
        <v>323</v>
      </c>
      <c r="H274" s="7"/>
    </row>
    <row r="275" customFormat="false" ht="12.75" hidden="false" customHeight="false" outlineLevel="0" collapsed="false">
      <c r="A275" s="6" t="n">
        <f aca="false">A274+1</f>
        <v>259</v>
      </c>
      <c r="B275" s="7"/>
      <c r="C275" s="6"/>
      <c r="D275" s="6"/>
      <c r="E275" s="8" t="s">
        <v>378</v>
      </c>
      <c r="F275" s="7" t="s">
        <v>379</v>
      </c>
      <c r="G275" s="12" t="s">
        <v>323</v>
      </c>
      <c r="H275" s="7"/>
    </row>
    <row r="276" customFormat="false" ht="12.75" hidden="false" customHeight="false" outlineLevel="0" collapsed="false">
      <c r="A276" s="6" t="n">
        <f aca="false">A275+1</f>
        <v>260</v>
      </c>
      <c r="B276" s="7"/>
      <c r="C276" s="6"/>
      <c r="D276" s="6"/>
      <c r="E276" s="8" t="s">
        <v>380</v>
      </c>
      <c r="F276" s="7" t="s">
        <v>379</v>
      </c>
      <c r="G276" s="12" t="s">
        <v>323</v>
      </c>
      <c r="H276" s="7"/>
    </row>
    <row r="277" customFormat="false" ht="12.75" hidden="false" customHeight="false" outlineLevel="0" collapsed="false">
      <c r="A277" s="6" t="n">
        <f aca="false">A276+1</f>
        <v>261</v>
      </c>
      <c r="B277" s="7"/>
      <c r="C277" s="6"/>
      <c r="D277" s="6"/>
      <c r="E277" s="8" t="s">
        <v>466</v>
      </c>
      <c r="F277" s="7" t="s">
        <v>464</v>
      </c>
      <c r="G277" s="12" t="s">
        <v>323</v>
      </c>
      <c r="H277" s="7"/>
    </row>
    <row r="278" customFormat="false" ht="12.75" hidden="false" customHeight="false" outlineLevel="0" collapsed="false">
      <c r="A278" s="6" t="n">
        <f aca="false">A277+1</f>
        <v>262</v>
      </c>
      <c r="B278" s="7"/>
      <c r="C278" s="6"/>
      <c r="D278" s="6"/>
      <c r="E278" s="8" t="s">
        <v>467</v>
      </c>
      <c r="F278" s="7" t="s">
        <v>464</v>
      </c>
      <c r="G278" s="12" t="s">
        <v>323</v>
      </c>
      <c r="H278" s="7"/>
    </row>
    <row r="279" customFormat="false" ht="25.5" hidden="false" customHeight="false" outlineLevel="0" collapsed="false">
      <c r="A279" s="6" t="n">
        <f aca="false">A278+1</f>
        <v>263</v>
      </c>
      <c r="B279" s="7"/>
      <c r="C279" s="6"/>
      <c r="D279" s="6"/>
      <c r="E279" s="8" t="s">
        <v>468</v>
      </c>
      <c r="F279" s="7" t="s">
        <v>469</v>
      </c>
      <c r="G279" s="12" t="s">
        <v>323</v>
      </c>
      <c r="H279" s="7"/>
    </row>
    <row r="280" customFormat="false" ht="12.75" hidden="false" customHeight="false" outlineLevel="0" collapsed="false">
      <c r="A280" s="6" t="n">
        <f aca="false">A279+1</f>
        <v>264</v>
      </c>
      <c r="B280" s="7"/>
      <c r="C280" s="6"/>
      <c r="D280" s="6"/>
      <c r="E280" s="8" t="s">
        <v>470</v>
      </c>
      <c r="F280" s="6" t="s">
        <v>382</v>
      </c>
      <c r="G280" s="9" t="s">
        <v>471</v>
      </c>
      <c r="H280" s="7"/>
    </row>
    <row r="281" customFormat="false" ht="12.75" hidden="false" customHeight="false" outlineLevel="0" collapsed="false">
      <c r="A281" s="6" t="n">
        <f aca="false">A280+1</f>
        <v>265</v>
      </c>
      <c r="B281" s="7"/>
      <c r="C281" s="6"/>
      <c r="D281" s="6"/>
      <c r="E281" s="8" t="s">
        <v>472</v>
      </c>
      <c r="F281" s="6" t="s">
        <v>382</v>
      </c>
      <c r="G281" s="9" t="s">
        <v>323</v>
      </c>
      <c r="H281" s="7"/>
    </row>
    <row r="282" customFormat="false" ht="12.75" hidden="false" customHeight="false" outlineLevel="0" collapsed="false">
      <c r="A282" s="6" t="n">
        <f aca="false">A281+1</f>
        <v>266</v>
      </c>
      <c r="B282" s="7"/>
      <c r="C282" s="6"/>
      <c r="D282" s="6"/>
      <c r="E282" s="8" t="s">
        <v>473</v>
      </c>
      <c r="F282" s="6" t="s">
        <v>464</v>
      </c>
      <c r="G282" s="9" t="s">
        <v>323</v>
      </c>
      <c r="H282" s="7"/>
    </row>
    <row r="283" customFormat="false" ht="12.75" hidden="false" customHeight="false" outlineLevel="0" collapsed="false">
      <c r="A283" s="6" t="n">
        <f aca="false">A282+1</f>
        <v>267</v>
      </c>
      <c r="B283" s="7"/>
      <c r="C283" s="6"/>
      <c r="D283" s="6"/>
      <c r="E283" s="8" t="s">
        <v>474</v>
      </c>
      <c r="F283" s="6" t="s">
        <v>464</v>
      </c>
      <c r="G283" s="9" t="s">
        <v>323</v>
      </c>
      <c r="H283" s="7"/>
    </row>
    <row r="284" customFormat="false" ht="12.75" hidden="false" customHeight="false" outlineLevel="0" collapsed="false">
      <c r="A284" s="6" t="n">
        <f aca="false">A283+1</f>
        <v>268</v>
      </c>
      <c r="B284" s="7"/>
      <c r="C284" s="6"/>
      <c r="D284" s="6"/>
      <c r="E284" s="8" t="s">
        <v>475</v>
      </c>
      <c r="F284" s="6" t="s">
        <v>464</v>
      </c>
      <c r="G284" s="9" t="s">
        <v>323</v>
      </c>
      <c r="H284" s="7"/>
    </row>
    <row r="285" customFormat="false" ht="12.75" hidden="false" customHeight="false" outlineLevel="0" collapsed="false">
      <c r="A285" s="6" t="n">
        <f aca="false">A284+1</f>
        <v>269</v>
      </c>
      <c r="B285" s="7"/>
      <c r="C285" s="6"/>
      <c r="D285" s="6"/>
      <c r="E285" s="8" t="s">
        <v>476</v>
      </c>
      <c r="F285" s="6" t="s">
        <v>379</v>
      </c>
      <c r="G285" s="9" t="s">
        <v>323</v>
      </c>
      <c r="H285" s="7"/>
    </row>
    <row r="286" customFormat="false" ht="12.75" hidden="false" customHeight="false" outlineLevel="0" collapsed="false">
      <c r="A286" s="6" t="n">
        <f aca="false">A285+1</f>
        <v>270</v>
      </c>
      <c r="B286" s="7"/>
      <c r="C286" s="6"/>
      <c r="D286" s="6"/>
      <c r="E286" s="8" t="s">
        <v>477</v>
      </c>
      <c r="F286" s="6" t="s">
        <v>464</v>
      </c>
      <c r="G286" s="9" t="s">
        <v>323</v>
      </c>
      <c r="H286" s="7"/>
    </row>
    <row r="287" customFormat="false" ht="12.75" hidden="false" customHeight="false" outlineLevel="0" collapsed="false">
      <c r="A287" s="6" t="n">
        <f aca="false">A286+1</f>
        <v>271</v>
      </c>
      <c r="B287" s="7"/>
      <c r="C287" s="6"/>
      <c r="D287" s="6"/>
      <c r="E287" s="8" t="s">
        <v>478</v>
      </c>
      <c r="F287" s="6" t="s">
        <v>464</v>
      </c>
      <c r="G287" s="9" t="s">
        <v>323</v>
      </c>
      <c r="H287" s="7"/>
    </row>
    <row r="288" customFormat="false" ht="12.75" hidden="false" customHeight="false" outlineLevel="0" collapsed="false">
      <c r="A288" s="6" t="n">
        <f aca="false">A287+1</f>
        <v>272</v>
      </c>
      <c r="B288" s="7"/>
      <c r="C288" s="6"/>
      <c r="D288" s="6"/>
      <c r="E288" s="8" t="s">
        <v>479</v>
      </c>
      <c r="F288" s="6" t="s">
        <v>464</v>
      </c>
      <c r="G288" s="9" t="s">
        <v>323</v>
      </c>
      <c r="H288" s="7"/>
    </row>
    <row r="289" customFormat="false" ht="12.75" hidden="false" customHeight="false" outlineLevel="0" collapsed="false">
      <c r="A289" s="6" t="n">
        <f aca="false">A288+1</f>
        <v>273</v>
      </c>
      <c r="B289" s="7"/>
      <c r="C289" s="6"/>
      <c r="D289" s="6"/>
      <c r="E289" s="8" t="s">
        <v>480</v>
      </c>
      <c r="F289" s="6" t="s">
        <v>464</v>
      </c>
      <c r="G289" s="9" t="s">
        <v>323</v>
      </c>
      <c r="H289" s="7"/>
    </row>
    <row r="290" customFormat="false" ht="12.75" hidden="false" customHeight="false" outlineLevel="0" collapsed="false">
      <c r="A290" s="6" t="n">
        <f aca="false">A289+1</f>
        <v>274</v>
      </c>
      <c r="B290" s="7"/>
      <c r="C290" s="6"/>
      <c r="D290" s="6"/>
      <c r="E290" s="8" t="s">
        <v>481</v>
      </c>
      <c r="F290" s="6" t="s">
        <v>464</v>
      </c>
      <c r="G290" s="9" t="s">
        <v>323</v>
      </c>
      <c r="H290" s="7"/>
    </row>
    <row r="291" customFormat="false" ht="25.5" hidden="false" customHeight="false" outlineLevel="0" collapsed="false">
      <c r="A291" s="6" t="n">
        <f aca="false">A290+1</f>
        <v>275</v>
      </c>
      <c r="B291" s="7"/>
      <c r="C291" s="6"/>
      <c r="D291" s="6"/>
      <c r="E291" s="8" t="s">
        <v>482</v>
      </c>
      <c r="F291" s="7" t="s">
        <v>483</v>
      </c>
      <c r="G291" s="9" t="s">
        <v>400</v>
      </c>
      <c r="H291" s="7"/>
    </row>
    <row r="292" customFormat="false" ht="12.75" hidden="false" customHeight="false" outlineLevel="0" collapsed="false">
      <c r="A292" s="6" t="n">
        <f aca="false">A291+1</f>
        <v>276</v>
      </c>
      <c r="B292" s="7"/>
      <c r="C292" s="6"/>
      <c r="D292" s="6"/>
      <c r="E292" s="8" t="s">
        <v>484</v>
      </c>
      <c r="F292" s="6" t="s">
        <v>464</v>
      </c>
      <c r="G292" s="9" t="s">
        <v>323</v>
      </c>
      <c r="H292" s="7"/>
    </row>
    <row r="293" customFormat="false" ht="12.75" hidden="false" customHeight="false" outlineLevel="0" collapsed="false">
      <c r="A293" s="6" t="n">
        <f aca="false">A292+1</f>
        <v>277</v>
      </c>
      <c r="B293" s="7"/>
      <c r="C293" s="6"/>
      <c r="D293" s="6"/>
      <c r="E293" s="8" t="s">
        <v>485</v>
      </c>
      <c r="F293" s="6" t="s">
        <v>464</v>
      </c>
      <c r="G293" s="9" t="s">
        <v>323</v>
      </c>
      <c r="H293" s="7"/>
    </row>
    <row r="294" customFormat="false" ht="12.75" hidden="false" customHeight="false" outlineLevel="0" collapsed="false">
      <c r="A294" s="6" t="n">
        <f aca="false">A293+1</f>
        <v>278</v>
      </c>
      <c r="B294" s="7"/>
      <c r="C294" s="6"/>
      <c r="D294" s="6"/>
      <c r="E294" s="8" t="s">
        <v>486</v>
      </c>
      <c r="F294" s="6" t="s">
        <v>334</v>
      </c>
      <c r="G294" s="9" t="s">
        <v>323</v>
      </c>
      <c r="H294" s="7"/>
    </row>
    <row r="295" customFormat="false" ht="12.75" hidden="false" customHeight="false" outlineLevel="0" collapsed="false">
      <c r="A295" s="6" t="n">
        <f aca="false">A294+1</f>
        <v>279</v>
      </c>
      <c r="B295" s="7"/>
      <c r="C295" s="6"/>
      <c r="D295" s="6"/>
      <c r="E295" s="8" t="s">
        <v>487</v>
      </c>
      <c r="F295" s="6"/>
      <c r="G295" s="9" t="s">
        <v>400</v>
      </c>
      <c r="H295" s="7"/>
    </row>
    <row r="296" customFormat="false" ht="25.5" hidden="false" customHeight="false" outlineLevel="0" collapsed="false">
      <c r="A296" s="6" t="n">
        <f aca="false">A295+1</f>
        <v>280</v>
      </c>
      <c r="B296" s="7"/>
      <c r="C296" s="6"/>
      <c r="D296" s="6"/>
      <c r="E296" s="8" t="s">
        <v>488</v>
      </c>
      <c r="F296" s="7" t="s">
        <v>489</v>
      </c>
      <c r="G296" s="9" t="s">
        <v>323</v>
      </c>
      <c r="H296" s="7"/>
    </row>
    <row r="297" customFormat="false" ht="25.5" hidden="false" customHeight="false" outlineLevel="0" collapsed="false">
      <c r="A297" s="6" t="n">
        <f aca="false">A296+1</f>
        <v>281</v>
      </c>
      <c r="B297" s="7"/>
      <c r="C297" s="6"/>
      <c r="D297" s="6"/>
      <c r="E297" s="8" t="s">
        <v>490</v>
      </c>
      <c r="F297" s="7" t="s">
        <v>491</v>
      </c>
      <c r="G297" s="9" t="s">
        <v>351</v>
      </c>
      <c r="H297" s="7"/>
    </row>
    <row r="298" customFormat="false" ht="12.75" hidden="false" customHeight="false" outlineLevel="0" collapsed="false">
      <c r="A298" s="6" t="n">
        <f aca="false">A297+1</f>
        <v>282</v>
      </c>
      <c r="B298" s="7"/>
      <c r="C298" s="6"/>
      <c r="D298" s="6"/>
      <c r="E298" s="8" t="s">
        <v>492</v>
      </c>
      <c r="F298" s="6" t="s">
        <v>464</v>
      </c>
      <c r="G298" s="9" t="s">
        <v>323</v>
      </c>
      <c r="H298" s="7"/>
    </row>
    <row r="299" customFormat="false" ht="12.75" hidden="false" customHeight="false" outlineLevel="0" collapsed="false">
      <c r="A299" s="6" t="n">
        <f aca="false">A298+1</f>
        <v>283</v>
      </c>
      <c r="B299" s="7"/>
      <c r="C299" s="6"/>
      <c r="D299" s="6"/>
      <c r="E299" s="8" t="s">
        <v>381</v>
      </c>
      <c r="F299" s="6" t="s">
        <v>382</v>
      </c>
      <c r="G299" s="9" t="s">
        <v>383</v>
      </c>
      <c r="H299" s="7"/>
    </row>
    <row r="300" customFormat="false" ht="12.75" hidden="false" customHeight="false" outlineLevel="0" collapsed="false">
      <c r="A300" s="6" t="n">
        <f aca="false">A299+1</f>
        <v>284</v>
      </c>
      <c r="B300" s="7"/>
      <c r="C300" s="6"/>
      <c r="D300" s="6"/>
      <c r="E300" s="8" t="s">
        <v>493</v>
      </c>
      <c r="F300" s="6" t="s">
        <v>382</v>
      </c>
      <c r="G300" s="9" t="s">
        <v>383</v>
      </c>
      <c r="H300" s="7"/>
    </row>
    <row r="301" customFormat="false" ht="12.75" hidden="false" customHeight="false" outlineLevel="0" collapsed="false">
      <c r="A301" s="6" t="n">
        <f aca="false">A300+1</f>
        <v>285</v>
      </c>
      <c r="B301" s="7"/>
      <c r="C301" s="6"/>
      <c r="D301" s="6"/>
      <c r="E301" s="8" t="s">
        <v>494</v>
      </c>
      <c r="F301" s="6"/>
      <c r="G301" s="9" t="s">
        <v>495</v>
      </c>
      <c r="H301" s="7"/>
    </row>
    <row r="302" customFormat="false" ht="25.5" hidden="false" customHeight="false" outlineLevel="0" collapsed="false">
      <c r="A302" s="6" t="n">
        <f aca="false">A301+1</f>
        <v>286</v>
      </c>
      <c r="B302" s="7"/>
      <c r="C302" s="6"/>
      <c r="D302" s="6"/>
      <c r="E302" s="8" t="s">
        <v>439</v>
      </c>
      <c r="F302" s="7" t="s">
        <v>440</v>
      </c>
      <c r="G302" s="9" t="s">
        <v>441</v>
      </c>
      <c r="H302" s="7"/>
    </row>
    <row r="303" customFormat="false" ht="12.75" hidden="false" customHeight="false" outlineLevel="0" collapsed="false">
      <c r="A303" s="6" t="n">
        <f aca="false">A302+1</f>
        <v>287</v>
      </c>
      <c r="B303" s="7"/>
      <c r="C303" s="6"/>
      <c r="D303" s="6"/>
      <c r="E303" s="8" t="s">
        <v>329</v>
      </c>
      <c r="F303" s="6" t="s">
        <v>327</v>
      </c>
      <c r="G303" s="9" t="s">
        <v>323</v>
      </c>
      <c r="H303" s="7"/>
    </row>
    <row r="304" customFormat="false" ht="12.75" hidden="false" customHeight="false" outlineLevel="0" collapsed="false">
      <c r="A304" s="6" t="n">
        <f aca="false">A303+1</f>
        <v>288</v>
      </c>
      <c r="B304" s="7"/>
      <c r="C304" s="6"/>
      <c r="D304" s="6"/>
      <c r="E304" s="8" t="s">
        <v>330</v>
      </c>
      <c r="F304" s="6" t="s">
        <v>327</v>
      </c>
      <c r="G304" s="9" t="s">
        <v>323</v>
      </c>
      <c r="H304" s="7"/>
    </row>
    <row r="305" customFormat="false" ht="12.75" hidden="false" customHeight="false" outlineLevel="0" collapsed="false">
      <c r="A305" s="6" t="n">
        <f aca="false">A304+1</f>
        <v>289</v>
      </c>
      <c r="B305" s="7"/>
      <c r="C305" s="6"/>
      <c r="D305" s="6"/>
      <c r="E305" s="8" t="s">
        <v>321</v>
      </c>
      <c r="F305" s="6" t="s">
        <v>322</v>
      </c>
      <c r="G305" s="9" t="s">
        <v>323</v>
      </c>
      <c r="H305" s="7"/>
    </row>
    <row r="306" customFormat="false" ht="12.75" hidden="false" customHeight="false" outlineLevel="0" collapsed="false">
      <c r="A306" s="6" t="n">
        <f aca="false">A305+1</f>
        <v>290</v>
      </c>
      <c r="B306" s="7"/>
      <c r="C306" s="6"/>
      <c r="D306" s="6"/>
      <c r="E306" s="18" t="s">
        <v>324</v>
      </c>
      <c r="F306" s="6" t="s">
        <v>325</v>
      </c>
      <c r="G306" s="9" t="s">
        <v>323</v>
      </c>
      <c r="H306" s="7"/>
    </row>
    <row r="307" customFormat="false" ht="12.75" hidden="false" customHeight="false" outlineLevel="0" collapsed="false">
      <c r="A307" s="6" t="n">
        <f aca="false">A306+1</f>
        <v>291</v>
      </c>
      <c r="B307" s="7"/>
      <c r="C307" s="6"/>
      <c r="D307" s="6"/>
      <c r="E307" s="18" t="s">
        <v>326</v>
      </c>
      <c r="F307" s="6" t="s">
        <v>327</v>
      </c>
      <c r="G307" s="9" t="s">
        <v>328</v>
      </c>
      <c r="H307" s="7"/>
    </row>
    <row r="308" customFormat="false" ht="12.75" hidden="false" customHeight="false" outlineLevel="0" collapsed="false">
      <c r="A308" s="6" t="n">
        <f aca="false">A307+1</f>
        <v>292</v>
      </c>
      <c r="B308" s="17" t="s">
        <v>496</v>
      </c>
      <c r="C308" s="6" t="s">
        <v>497</v>
      </c>
      <c r="D308" s="8" t="s">
        <v>498</v>
      </c>
      <c r="E308" s="18" t="s">
        <v>499</v>
      </c>
      <c r="F308" s="6" t="s">
        <v>325</v>
      </c>
      <c r="G308" s="9" t="s">
        <v>323</v>
      </c>
      <c r="H308" s="17"/>
    </row>
    <row r="309" customFormat="false" ht="12.75" hidden="false" customHeight="false" outlineLevel="0" collapsed="false">
      <c r="A309" s="6" t="n">
        <f aca="false">A308+1</f>
        <v>293</v>
      </c>
      <c r="B309" s="7"/>
      <c r="C309" s="6"/>
      <c r="D309" s="6"/>
      <c r="E309" s="18" t="s">
        <v>500</v>
      </c>
      <c r="F309" s="6" t="s">
        <v>325</v>
      </c>
      <c r="G309" s="9" t="s">
        <v>323</v>
      </c>
      <c r="H309" s="7"/>
    </row>
    <row r="310" customFormat="false" ht="12.75" hidden="false" customHeight="false" outlineLevel="0" collapsed="false">
      <c r="A310" s="6" t="n">
        <f aca="false">A309+1</f>
        <v>294</v>
      </c>
      <c r="B310" s="7"/>
      <c r="C310" s="6"/>
      <c r="D310" s="6"/>
      <c r="E310" s="18" t="s">
        <v>501</v>
      </c>
      <c r="F310" s="6" t="s">
        <v>325</v>
      </c>
      <c r="G310" s="9" t="s">
        <v>323</v>
      </c>
      <c r="H310" s="7"/>
    </row>
    <row r="311" customFormat="false" ht="25.5" hidden="false" customHeight="false" outlineLevel="0" collapsed="false">
      <c r="A311" s="6" t="n">
        <f aca="false">A310+1</f>
        <v>295</v>
      </c>
      <c r="B311" s="7" t="s">
        <v>496</v>
      </c>
      <c r="C311" s="6" t="s">
        <v>502</v>
      </c>
      <c r="D311" s="8" t="s">
        <v>503</v>
      </c>
      <c r="E311" s="18" t="s">
        <v>352</v>
      </c>
      <c r="F311" s="7" t="s">
        <v>353</v>
      </c>
      <c r="G311" s="9" t="s">
        <v>323</v>
      </c>
      <c r="H311" s="7"/>
    </row>
    <row r="312" customFormat="false" ht="25.5" hidden="false" customHeight="false" outlineLevel="0" collapsed="false">
      <c r="A312" s="6" t="n">
        <f aca="false">A311+1</f>
        <v>296</v>
      </c>
      <c r="B312" s="7"/>
      <c r="C312" s="6"/>
      <c r="D312" s="6"/>
      <c r="E312" s="18" t="s">
        <v>490</v>
      </c>
      <c r="F312" s="7" t="s">
        <v>491</v>
      </c>
      <c r="G312" s="9" t="s">
        <v>351</v>
      </c>
      <c r="H312" s="7"/>
    </row>
    <row r="313" customFormat="false" ht="38.25" hidden="false" customHeight="false" outlineLevel="0" collapsed="false">
      <c r="A313" s="6" t="n">
        <f aca="false">A312+1</f>
        <v>297</v>
      </c>
      <c r="B313" s="7" t="s">
        <v>496</v>
      </c>
      <c r="C313" s="6" t="n">
        <v>27</v>
      </c>
      <c r="D313" s="6" t="n">
        <v>25</v>
      </c>
      <c r="E313" s="8" t="s">
        <v>349</v>
      </c>
      <c r="F313" s="7" t="s">
        <v>350</v>
      </c>
      <c r="G313" s="9" t="s">
        <v>351</v>
      </c>
      <c r="H313" s="7"/>
    </row>
    <row r="314" customFormat="false" ht="25.5" hidden="false" customHeight="false" outlineLevel="0" collapsed="false">
      <c r="A314" s="6" t="n">
        <f aca="false">A313+1</f>
        <v>298</v>
      </c>
      <c r="B314" s="7"/>
      <c r="C314" s="6"/>
      <c r="D314" s="6"/>
      <c r="E314" s="8" t="s">
        <v>504</v>
      </c>
      <c r="F314" s="7" t="s">
        <v>505</v>
      </c>
      <c r="G314" s="9" t="s">
        <v>506</v>
      </c>
      <c r="H314" s="7"/>
    </row>
    <row r="315" customFormat="false" ht="25.5" hidden="false" customHeight="false" outlineLevel="0" collapsed="false">
      <c r="A315" s="6" t="n">
        <f aca="false">A314+1</f>
        <v>299</v>
      </c>
      <c r="B315" s="7"/>
      <c r="C315" s="6"/>
      <c r="D315" s="6"/>
      <c r="E315" s="8" t="s">
        <v>507</v>
      </c>
      <c r="F315" s="7" t="s">
        <v>508</v>
      </c>
      <c r="G315" s="9" t="s">
        <v>509</v>
      </c>
      <c r="H315" s="7"/>
    </row>
    <row r="316" customFormat="false" ht="12.75" hidden="false" customHeight="false" outlineLevel="0" collapsed="false">
      <c r="A316" s="6" t="n">
        <f aca="false">A315+1</f>
        <v>300</v>
      </c>
      <c r="B316" s="7"/>
      <c r="C316" s="6"/>
      <c r="D316" s="6"/>
      <c r="E316" s="8" t="s">
        <v>510</v>
      </c>
      <c r="F316" s="6" t="s">
        <v>325</v>
      </c>
      <c r="G316" s="9" t="s">
        <v>323</v>
      </c>
      <c r="H316" s="7"/>
    </row>
    <row r="317" customFormat="false" ht="25.5" hidden="false" customHeight="false" outlineLevel="0" collapsed="false">
      <c r="A317" s="6" t="n">
        <f aca="false">A316+1</f>
        <v>301</v>
      </c>
      <c r="B317" s="7"/>
      <c r="C317" s="6"/>
      <c r="D317" s="6"/>
      <c r="E317" s="8" t="s">
        <v>511</v>
      </c>
      <c r="F317" s="7" t="s">
        <v>512</v>
      </c>
      <c r="G317" s="9" t="s">
        <v>386</v>
      </c>
      <c r="H317" s="7"/>
    </row>
    <row r="318" customFormat="false" ht="25.5" hidden="false" customHeight="false" outlineLevel="0" collapsed="false">
      <c r="A318" s="6" t="n">
        <f aca="false">A317+1</f>
        <v>302</v>
      </c>
      <c r="B318" s="7"/>
      <c r="C318" s="6"/>
      <c r="D318" s="6"/>
      <c r="E318" s="8" t="s">
        <v>442</v>
      </c>
      <c r="F318" s="7" t="s">
        <v>443</v>
      </c>
      <c r="G318" s="9" t="s">
        <v>444</v>
      </c>
      <c r="H318" s="7"/>
    </row>
    <row r="319" customFormat="false" ht="12.75" hidden="false" customHeight="false" outlineLevel="0" collapsed="false">
      <c r="A319" s="6" t="n">
        <f aca="false">A318+1</f>
        <v>303</v>
      </c>
      <c r="B319" s="7"/>
      <c r="C319" s="6"/>
      <c r="D319" s="6"/>
      <c r="E319" s="8" t="s">
        <v>513</v>
      </c>
      <c r="F319" s="7" t="s">
        <v>514</v>
      </c>
      <c r="G319" s="12" t="s">
        <v>323</v>
      </c>
      <c r="H319" s="7"/>
    </row>
    <row r="320" customFormat="false" ht="12.75" hidden="false" customHeight="false" outlineLevel="0" collapsed="false">
      <c r="A320" s="6" t="n">
        <f aca="false">A319+1</f>
        <v>304</v>
      </c>
      <c r="B320" s="7"/>
      <c r="C320" s="6"/>
      <c r="D320" s="6"/>
      <c r="E320" s="8" t="s">
        <v>515</v>
      </c>
      <c r="F320" s="7" t="s">
        <v>516</v>
      </c>
      <c r="G320" s="12" t="s">
        <v>517</v>
      </c>
      <c r="H320" s="7"/>
    </row>
    <row r="321" customFormat="false" ht="12.75" hidden="false" customHeight="false" outlineLevel="0" collapsed="false">
      <c r="A321" s="6" t="n">
        <f aca="false">A320+1</f>
        <v>305</v>
      </c>
      <c r="B321" s="7"/>
      <c r="C321" s="6"/>
      <c r="D321" s="6"/>
      <c r="E321" s="8" t="s">
        <v>518</v>
      </c>
      <c r="F321" s="7" t="s">
        <v>325</v>
      </c>
      <c r="G321" s="12" t="s">
        <v>519</v>
      </c>
      <c r="H321" s="7"/>
    </row>
    <row r="322" customFormat="false" ht="12.75" hidden="false" customHeight="false" outlineLevel="0" collapsed="false">
      <c r="A322" s="6" t="n">
        <f aca="false">A321+1</f>
        <v>306</v>
      </c>
      <c r="B322" s="7"/>
      <c r="C322" s="6"/>
      <c r="D322" s="6"/>
      <c r="E322" s="8" t="s">
        <v>520</v>
      </c>
      <c r="F322" s="7" t="s">
        <v>325</v>
      </c>
      <c r="G322" s="12" t="s">
        <v>323</v>
      </c>
      <c r="H322" s="7"/>
    </row>
    <row r="323" customFormat="false" ht="12.75" hidden="false" customHeight="false" outlineLevel="0" collapsed="false">
      <c r="A323" s="6" t="n">
        <f aca="false">A322+1</f>
        <v>307</v>
      </c>
      <c r="B323" s="7"/>
      <c r="C323" s="6"/>
      <c r="D323" s="6"/>
      <c r="E323" s="8" t="s">
        <v>521</v>
      </c>
      <c r="F323" s="7" t="s">
        <v>514</v>
      </c>
      <c r="G323" s="12" t="s">
        <v>323</v>
      </c>
      <c r="H323" s="7"/>
    </row>
    <row r="324" customFormat="false" ht="12.75" hidden="false" customHeight="false" outlineLevel="0" collapsed="false">
      <c r="A324" s="6" t="n">
        <f aca="false">A323+1</f>
        <v>308</v>
      </c>
      <c r="B324" s="7"/>
      <c r="C324" s="6"/>
      <c r="D324" s="6"/>
      <c r="E324" s="8" t="s">
        <v>522</v>
      </c>
      <c r="F324" s="7" t="s">
        <v>325</v>
      </c>
      <c r="G324" s="12" t="s">
        <v>323</v>
      </c>
      <c r="H324" s="7"/>
    </row>
    <row r="325" customFormat="false" ht="12.75" hidden="false" customHeight="false" outlineLevel="0" collapsed="false">
      <c r="A325" s="6" t="n">
        <f aca="false">A324+1</f>
        <v>309</v>
      </c>
      <c r="B325" s="7"/>
      <c r="C325" s="6"/>
      <c r="D325" s="6"/>
      <c r="E325" s="8" t="s">
        <v>523</v>
      </c>
      <c r="F325" s="7" t="s">
        <v>325</v>
      </c>
      <c r="G325" s="12" t="s">
        <v>323</v>
      </c>
      <c r="H325" s="7"/>
    </row>
    <row r="326" customFormat="false" ht="12.75" hidden="false" customHeight="false" outlineLevel="0" collapsed="false">
      <c r="A326" s="6" t="n">
        <f aca="false">A325+1</f>
        <v>310</v>
      </c>
      <c r="B326" s="7"/>
      <c r="C326" s="6"/>
      <c r="D326" s="6"/>
      <c r="E326" s="8" t="s">
        <v>524</v>
      </c>
      <c r="F326" s="7" t="s">
        <v>325</v>
      </c>
      <c r="G326" s="12" t="s">
        <v>323</v>
      </c>
      <c r="H326" s="7"/>
    </row>
    <row r="327" customFormat="false" ht="12.75" hidden="false" customHeight="false" outlineLevel="0" collapsed="false">
      <c r="A327" s="6" t="n">
        <f aca="false">A326+1</f>
        <v>311</v>
      </c>
      <c r="B327" s="7"/>
      <c r="C327" s="6"/>
      <c r="D327" s="6"/>
      <c r="E327" s="8" t="s">
        <v>510</v>
      </c>
      <c r="F327" s="7" t="s">
        <v>325</v>
      </c>
      <c r="G327" s="12" t="s">
        <v>323</v>
      </c>
      <c r="H327" s="7"/>
    </row>
    <row r="328" customFormat="false" ht="12.75" hidden="false" customHeight="false" outlineLevel="0" collapsed="false">
      <c r="A328" s="6" t="n">
        <f aca="false">A327+1</f>
        <v>312</v>
      </c>
      <c r="B328" s="7"/>
      <c r="C328" s="6"/>
      <c r="D328" s="6"/>
      <c r="E328" s="8" t="s">
        <v>525</v>
      </c>
      <c r="F328" s="7" t="s">
        <v>514</v>
      </c>
      <c r="G328" s="12" t="s">
        <v>323</v>
      </c>
      <c r="H328" s="7"/>
    </row>
    <row r="329" customFormat="false" ht="12.75" hidden="false" customHeight="false" outlineLevel="0" collapsed="false">
      <c r="A329" s="6" t="n">
        <f aca="false">A328+1</f>
        <v>313</v>
      </c>
      <c r="B329" s="7"/>
      <c r="C329" s="6"/>
      <c r="D329" s="6"/>
      <c r="E329" s="8" t="s">
        <v>526</v>
      </c>
      <c r="F329" s="7" t="s">
        <v>514</v>
      </c>
      <c r="G329" s="12" t="s">
        <v>323</v>
      </c>
      <c r="H329" s="7"/>
    </row>
    <row r="330" customFormat="false" ht="25.5" hidden="false" customHeight="false" outlineLevel="0" collapsed="false">
      <c r="A330" s="6" t="n">
        <f aca="false">A329+1</f>
        <v>314</v>
      </c>
      <c r="B330" s="7"/>
      <c r="C330" s="6"/>
      <c r="D330" s="6"/>
      <c r="E330" s="8" t="s">
        <v>527</v>
      </c>
      <c r="F330" s="7" t="s">
        <v>361</v>
      </c>
      <c r="G330" s="12" t="s">
        <v>453</v>
      </c>
      <c r="H330" s="7"/>
    </row>
    <row r="331" customFormat="false" ht="25.5" hidden="false" customHeight="false" outlineLevel="0" collapsed="false">
      <c r="A331" s="6" t="n">
        <f aca="false">A330+1</f>
        <v>315</v>
      </c>
      <c r="B331" s="7" t="s">
        <v>496</v>
      </c>
      <c r="C331" s="6" t="n">
        <v>89</v>
      </c>
      <c r="D331" s="6" t="n">
        <v>19</v>
      </c>
      <c r="E331" s="8" t="s">
        <v>528</v>
      </c>
      <c r="F331" s="7" t="s">
        <v>529</v>
      </c>
      <c r="G331" s="12" t="s">
        <v>530</v>
      </c>
      <c r="H331" s="7"/>
    </row>
    <row r="332" customFormat="false" ht="25.5" hidden="false" customHeight="false" outlineLevel="0" collapsed="false">
      <c r="A332" s="6" t="n">
        <f aca="false">A331+1</f>
        <v>316</v>
      </c>
      <c r="B332" s="7" t="s">
        <v>496</v>
      </c>
      <c r="C332" s="6" t="n">
        <v>89</v>
      </c>
      <c r="D332" s="6" t="n">
        <v>19</v>
      </c>
      <c r="E332" s="8" t="s">
        <v>531</v>
      </c>
      <c r="F332" s="7" t="s">
        <v>532</v>
      </c>
      <c r="G332" s="12" t="s">
        <v>530</v>
      </c>
      <c r="H332" s="7"/>
    </row>
    <row r="333" customFormat="false" ht="12.75" hidden="false" customHeight="false" outlineLevel="0" collapsed="false">
      <c r="A333" s="6" t="n">
        <f aca="false">A332+1</f>
        <v>317</v>
      </c>
      <c r="B333" s="7"/>
      <c r="C333" s="6"/>
      <c r="D333" s="6"/>
      <c r="E333" s="8" t="s">
        <v>533</v>
      </c>
      <c r="F333" s="7" t="s">
        <v>534</v>
      </c>
      <c r="G333" s="12" t="s">
        <v>535</v>
      </c>
      <c r="H333" s="7"/>
    </row>
    <row r="334" customFormat="false" ht="12.75" hidden="false" customHeight="false" outlineLevel="0" collapsed="false">
      <c r="A334" s="6" t="n">
        <f aca="false">A333+1</f>
        <v>318</v>
      </c>
      <c r="B334" s="7"/>
      <c r="C334" s="6"/>
      <c r="D334" s="6"/>
      <c r="E334" s="8" t="s">
        <v>536</v>
      </c>
      <c r="F334" s="7" t="s">
        <v>534</v>
      </c>
      <c r="G334" s="12" t="s">
        <v>537</v>
      </c>
      <c r="H334" s="7"/>
    </row>
    <row r="335" customFormat="false" ht="12.75" hidden="false" customHeight="false" outlineLevel="0" collapsed="false">
      <c r="A335" s="6" t="n">
        <f aca="false">A334+1</f>
        <v>319</v>
      </c>
      <c r="B335" s="7"/>
      <c r="C335" s="6"/>
      <c r="D335" s="6"/>
      <c r="E335" s="8" t="s">
        <v>538</v>
      </c>
      <c r="F335" s="7" t="s">
        <v>539</v>
      </c>
      <c r="G335" s="12" t="s">
        <v>540</v>
      </c>
      <c r="H335" s="7"/>
    </row>
    <row r="336" customFormat="false" ht="12.75" hidden="false" customHeight="false" outlineLevel="0" collapsed="false">
      <c r="A336" s="6" t="n">
        <f aca="false">A335+1</f>
        <v>320</v>
      </c>
      <c r="B336" s="7"/>
      <c r="C336" s="6"/>
      <c r="D336" s="6"/>
      <c r="E336" s="8" t="s">
        <v>541</v>
      </c>
      <c r="F336" s="7" t="s">
        <v>426</v>
      </c>
      <c r="G336" s="12" t="s">
        <v>542</v>
      </c>
      <c r="H336" s="7"/>
    </row>
    <row r="337" customFormat="false" ht="12.75" hidden="false" customHeight="false" outlineLevel="0" collapsed="false">
      <c r="A337" s="6" t="n">
        <f aca="false">A336+1</f>
        <v>321</v>
      </c>
      <c r="B337" s="7"/>
      <c r="C337" s="6"/>
      <c r="D337" s="6"/>
      <c r="E337" s="8" t="s">
        <v>425</v>
      </c>
      <c r="F337" s="7" t="s">
        <v>426</v>
      </c>
      <c r="G337" s="12" t="s">
        <v>427</v>
      </c>
      <c r="H337" s="7"/>
    </row>
    <row r="338" customFormat="false" ht="12.75" hidden="false" customHeight="false" outlineLevel="0" collapsed="false">
      <c r="A338" s="6" t="n">
        <f aca="false">A337+1</f>
        <v>322</v>
      </c>
      <c r="B338" s="7"/>
      <c r="C338" s="6"/>
      <c r="D338" s="6"/>
      <c r="E338" s="8" t="s">
        <v>543</v>
      </c>
      <c r="F338" s="7" t="s">
        <v>539</v>
      </c>
      <c r="G338" s="12" t="s">
        <v>544</v>
      </c>
      <c r="H338" s="7"/>
    </row>
    <row r="339" customFormat="false" ht="25.5" hidden="false" customHeight="false" outlineLevel="0" collapsed="false">
      <c r="A339" s="6" t="n">
        <f aca="false">A338+1</f>
        <v>323</v>
      </c>
      <c r="B339" s="7"/>
      <c r="C339" s="6"/>
      <c r="D339" s="6"/>
      <c r="E339" s="8" t="s">
        <v>545</v>
      </c>
      <c r="F339" s="7" t="s">
        <v>546</v>
      </c>
      <c r="G339" s="12" t="s">
        <v>547</v>
      </c>
      <c r="H339" s="7"/>
    </row>
    <row r="340" customFormat="false" ht="12.75" hidden="false" customHeight="false" outlineLevel="0" collapsed="false">
      <c r="A340" s="6" t="n">
        <f aca="false">A339+1</f>
        <v>324</v>
      </c>
      <c r="B340" s="7"/>
      <c r="C340" s="6"/>
      <c r="D340" s="6"/>
      <c r="E340" s="8" t="s">
        <v>548</v>
      </c>
      <c r="F340" s="7" t="s">
        <v>534</v>
      </c>
      <c r="G340" s="12" t="s">
        <v>549</v>
      </c>
      <c r="H340" s="7"/>
    </row>
    <row r="341" customFormat="false" ht="25.5" hidden="false" customHeight="false" outlineLevel="0" collapsed="false">
      <c r="A341" s="6" t="n">
        <f aca="false">A340+1</f>
        <v>325</v>
      </c>
      <c r="B341" s="7"/>
      <c r="C341" s="6"/>
      <c r="D341" s="6"/>
      <c r="E341" s="8" t="s">
        <v>550</v>
      </c>
      <c r="F341" s="7" t="s">
        <v>551</v>
      </c>
      <c r="G341" s="12" t="s">
        <v>552</v>
      </c>
      <c r="H341" s="7"/>
    </row>
    <row r="342" customFormat="false" ht="12.75" hidden="false" customHeight="false" outlineLevel="0" collapsed="false">
      <c r="A342" s="6" t="n">
        <f aca="false">A341+1</f>
        <v>326</v>
      </c>
      <c r="B342" s="7"/>
      <c r="C342" s="6"/>
      <c r="D342" s="6"/>
      <c r="E342" s="8" t="s">
        <v>553</v>
      </c>
      <c r="F342" s="7" t="s">
        <v>554</v>
      </c>
      <c r="G342" s="12" t="s">
        <v>552</v>
      </c>
      <c r="H342" s="7"/>
    </row>
    <row r="343" customFormat="false" ht="25.5" hidden="false" customHeight="false" outlineLevel="0" collapsed="false">
      <c r="A343" s="6" t="n">
        <f aca="false">A342+1</f>
        <v>327</v>
      </c>
      <c r="B343" s="7"/>
      <c r="C343" s="6"/>
      <c r="D343" s="6"/>
      <c r="E343" s="8" t="s">
        <v>555</v>
      </c>
      <c r="F343" s="7" t="s">
        <v>556</v>
      </c>
      <c r="G343" s="12" t="s">
        <v>557</v>
      </c>
      <c r="H343" s="7"/>
    </row>
    <row r="344" customFormat="false" ht="12.75" hidden="false" customHeight="false" outlineLevel="0" collapsed="false">
      <c r="A344" s="6" t="n">
        <f aca="false">A343+1</f>
        <v>328</v>
      </c>
      <c r="B344" s="7"/>
      <c r="C344" s="6"/>
      <c r="D344" s="6"/>
      <c r="E344" s="8" t="s">
        <v>558</v>
      </c>
      <c r="F344" s="7"/>
      <c r="G344" s="12"/>
      <c r="H344" s="7"/>
    </row>
    <row r="345" customFormat="false" ht="25.5" hidden="false" customHeight="false" outlineLevel="0" collapsed="false">
      <c r="A345" s="6" t="n">
        <f aca="false">A344+1</f>
        <v>329</v>
      </c>
      <c r="B345" s="7"/>
      <c r="C345" s="6"/>
      <c r="D345" s="6"/>
      <c r="E345" s="8" t="s">
        <v>559</v>
      </c>
      <c r="F345" s="7" t="s">
        <v>560</v>
      </c>
      <c r="G345" s="12" t="s">
        <v>68</v>
      </c>
      <c r="H345" s="7"/>
    </row>
    <row r="346" customFormat="false" ht="25.5" hidden="false" customHeight="false" outlineLevel="0" collapsed="false">
      <c r="A346" s="6" t="n">
        <f aca="false">A345+1</f>
        <v>330</v>
      </c>
      <c r="B346" s="7"/>
      <c r="C346" s="6"/>
      <c r="D346" s="6"/>
      <c r="E346" s="8" t="s">
        <v>561</v>
      </c>
      <c r="F346" s="7" t="s">
        <v>562</v>
      </c>
      <c r="G346" s="12" t="s">
        <v>68</v>
      </c>
      <c r="H346" s="7"/>
    </row>
    <row r="347" customFormat="false" ht="25.5" hidden="false" customHeight="false" outlineLevel="0" collapsed="false">
      <c r="A347" s="6" t="n">
        <f aca="false">A346+1</f>
        <v>331</v>
      </c>
      <c r="B347" s="7"/>
      <c r="C347" s="6"/>
      <c r="D347" s="6"/>
      <c r="E347" s="8" t="s">
        <v>563</v>
      </c>
      <c r="F347" s="7" t="s">
        <v>564</v>
      </c>
      <c r="G347" s="12" t="s">
        <v>68</v>
      </c>
      <c r="H347" s="7"/>
    </row>
    <row r="348" customFormat="false" ht="12.75" hidden="false" customHeight="false" outlineLevel="0" collapsed="false">
      <c r="A348" s="6" t="n">
        <f aca="false">A347+1</f>
        <v>332</v>
      </c>
      <c r="B348" s="7"/>
      <c r="C348" s="6"/>
      <c r="D348" s="6"/>
      <c r="E348" s="8" t="s">
        <v>565</v>
      </c>
      <c r="F348" s="7" t="s">
        <v>534</v>
      </c>
      <c r="G348" s="12" t="s">
        <v>566</v>
      </c>
      <c r="H348" s="7"/>
    </row>
    <row r="349" customFormat="false" ht="25.5" hidden="false" customHeight="false" outlineLevel="0" collapsed="false">
      <c r="A349" s="6" t="n">
        <f aca="false">A348+1</f>
        <v>333</v>
      </c>
      <c r="B349" s="7"/>
      <c r="C349" s="6"/>
      <c r="D349" s="6"/>
      <c r="E349" s="8" t="s">
        <v>567</v>
      </c>
      <c r="F349" s="7" t="s">
        <v>568</v>
      </c>
      <c r="G349" s="12" t="s">
        <v>569</v>
      </c>
      <c r="H349" s="7"/>
    </row>
    <row r="350" customFormat="false" ht="12.75" hidden="false" customHeight="false" outlineLevel="0" collapsed="false">
      <c r="A350" s="6" t="n">
        <f aca="false">A349+1</f>
        <v>334</v>
      </c>
      <c r="B350" s="7"/>
      <c r="C350" s="6"/>
      <c r="D350" s="6"/>
      <c r="E350" s="8" t="s">
        <v>570</v>
      </c>
      <c r="F350" s="7" t="s">
        <v>554</v>
      </c>
      <c r="G350" s="12" t="s">
        <v>571</v>
      </c>
      <c r="H350" s="7"/>
    </row>
    <row r="351" customFormat="false" ht="25.5" hidden="false" customHeight="false" outlineLevel="0" collapsed="false">
      <c r="A351" s="6" t="n">
        <f aca="false">A350+1</f>
        <v>335</v>
      </c>
      <c r="B351" s="7"/>
      <c r="C351" s="6"/>
      <c r="D351" s="6"/>
      <c r="E351" s="8" t="s">
        <v>572</v>
      </c>
      <c r="F351" s="7" t="s">
        <v>573</v>
      </c>
      <c r="G351" s="12" t="s">
        <v>68</v>
      </c>
      <c r="H351" s="7"/>
    </row>
    <row r="352" customFormat="false" ht="12.75" hidden="false" customHeight="false" outlineLevel="0" collapsed="false">
      <c r="A352" s="6" t="n">
        <f aca="false">A351+1</f>
        <v>336</v>
      </c>
      <c r="B352" s="7"/>
      <c r="C352" s="6"/>
      <c r="D352" s="6"/>
      <c r="E352" s="8" t="s">
        <v>358</v>
      </c>
      <c r="F352" s="7" t="s">
        <v>414</v>
      </c>
      <c r="G352" s="12" t="s">
        <v>574</v>
      </c>
      <c r="H352" s="7"/>
    </row>
    <row r="353" customFormat="false" ht="12.75" hidden="false" customHeight="false" outlineLevel="0" collapsed="false">
      <c r="A353" s="6"/>
      <c r="B353" s="7"/>
      <c r="C353" s="6"/>
      <c r="D353" s="6"/>
      <c r="H353" s="7"/>
    </row>
    <row r="354" customFormat="false" ht="12.75" hidden="false" customHeight="false" outlineLevel="0" collapsed="false">
      <c r="A354" s="5" t="s">
        <v>575</v>
      </c>
      <c r="B354" s="5"/>
      <c r="C354" s="5"/>
      <c r="D354" s="5"/>
      <c r="E354" s="5"/>
      <c r="F354" s="5"/>
      <c r="G354" s="5"/>
      <c r="H354" s="5"/>
    </row>
    <row r="355" customFormat="false" ht="25.5" hidden="false" customHeight="false" outlineLevel="0" collapsed="false">
      <c r="A355" s="6" t="n">
        <f aca="false">A352+1</f>
        <v>337</v>
      </c>
      <c r="B355" s="13" t="s">
        <v>576</v>
      </c>
      <c r="C355" s="6" t="n">
        <v>549</v>
      </c>
      <c r="D355" s="6" t="n">
        <v>28</v>
      </c>
      <c r="E355" s="8" t="s">
        <v>577</v>
      </c>
      <c r="F355" s="7" t="s">
        <v>578</v>
      </c>
      <c r="G355" s="9" t="s">
        <v>579</v>
      </c>
      <c r="H355" s="13"/>
    </row>
    <row r="356" customFormat="false" ht="12.75" hidden="false" customHeight="false" outlineLevel="0" collapsed="false">
      <c r="A356" s="6" t="n">
        <f aca="false">A355+1</f>
        <v>338</v>
      </c>
      <c r="B356" s="7"/>
      <c r="C356" s="6"/>
      <c r="D356" s="6"/>
      <c r="E356" s="8" t="s">
        <v>580</v>
      </c>
      <c r="F356" s="6" t="s">
        <v>581</v>
      </c>
      <c r="G356" s="9" t="s">
        <v>386</v>
      </c>
      <c r="H356" s="7"/>
    </row>
    <row r="357" customFormat="false" ht="12.75" hidden="false" customHeight="false" outlineLevel="0" collapsed="false">
      <c r="A357" s="6" t="n">
        <f aca="false">A356+1</f>
        <v>339</v>
      </c>
      <c r="B357" s="7"/>
      <c r="C357" s="6"/>
      <c r="D357" s="6"/>
      <c r="E357" s="8" t="s">
        <v>582</v>
      </c>
      <c r="F357" s="6" t="s">
        <v>583</v>
      </c>
      <c r="G357" s="9" t="s">
        <v>584</v>
      </c>
      <c r="H357" s="7"/>
    </row>
    <row r="358" customFormat="false" ht="12.75" hidden="false" customHeight="false" outlineLevel="0" collapsed="false">
      <c r="A358" s="6" t="n">
        <f aca="false">A357+1</f>
        <v>340</v>
      </c>
      <c r="B358" s="7"/>
      <c r="C358" s="6"/>
      <c r="D358" s="6"/>
      <c r="E358" s="8" t="s">
        <v>585</v>
      </c>
      <c r="F358" s="6" t="s">
        <v>583</v>
      </c>
      <c r="G358" s="9" t="s">
        <v>584</v>
      </c>
      <c r="H358" s="7"/>
    </row>
    <row r="359" customFormat="false" ht="25.5" hidden="false" customHeight="false" outlineLevel="0" collapsed="false">
      <c r="A359" s="6" t="n">
        <f aca="false">A358+1</f>
        <v>341</v>
      </c>
      <c r="B359" s="7"/>
      <c r="C359" s="6"/>
      <c r="D359" s="6"/>
      <c r="E359" s="8" t="s">
        <v>586</v>
      </c>
      <c r="F359" s="7" t="s">
        <v>587</v>
      </c>
      <c r="G359" s="9" t="s">
        <v>588</v>
      </c>
      <c r="H359" s="7"/>
    </row>
    <row r="360" customFormat="false" ht="12.75" hidden="false" customHeight="false" outlineLevel="0" collapsed="false">
      <c r="A360" s="6" t="n">
        <f aca="false">A359+1</f>
        <v>342</v>
      </c>
      <c r="B360" s="7"/>
      <c r="C360" s="6"/>
      <c r="D360" s="6"/>
      <c r="E360" s="8" t="s">
        <v>589</v>
      </c>
      <c r="F360" s="6" t="s">
        <v>370</v>
      </c>
      <c r="G360" s="9" t="s">
        <v>588</v>
      </c>
      <c r="H360" s="7"/>
    </row>
    <row r="361" customFormat="false" ht="25.5" hidden="false" customHeight="false" outlineLevel="0" collapsed="false">
      <c r="A361" s="6" t="n">
        <f aca="false">A360+1</f>
        <v>343</v>
      </c>
      <c r="B361" s="7"/>
      <c r="C361" s="6"/>
      <c r="D361" s="6"/>
      <c r="E361" s="8" t="s">
        <v>590</v>
      </c>
      <c r="F361" s="7" t="s">
        <v>587</v>
      </c>
      <c r="G361" s="9" t="s">
        <v>591</v>
      </c>
      <c r="H361" s="7"/>
    </row>
    <row r="362" customFormat="false" ht="12.75" hidden="false" customHeight="false" outlineLevel="0" collapsed="false">
      <c r="A362" s="6" t="n">
        <f aca="false">A361+1</f>
        <v>344</v>
      </c>
      <c r="B362" s="7"/>
      <c r="C362" s="6"/>
      <c r="D362" s="6"/>
      <c r="E362" s="8" t="s">
        <v>592</v>
      </c>
      <c r="F362" s="6" t="s">
        <v>593</v>
      </c>
      <c r="G362" s="9" t="s">
        <v>323</v>
      </c>
      <c r="H362" s="7"/>
    </row>
    <row r="363" customFormat="false" ht="12.75" hidden="false" customHeight="false" outlineLevel="0" collapsed="false">
      <c r="A363" s="6" t="n">
        <f aca="false">A362+1</f>
        <v>345</v>
      </c>
      <c r="B363" s="7"/>
      <c r="C363" s="6"/>
      <c r="D363" s="6"/>
      <c r="E363" s="8" t="s">
        <v>594</v>
      </c>
      <c r="F363" s="6" t="s">
        <v>595</v>
      </c>
      <c r="G363" s="9" t="s">
        <v>376</v>
      </c>
      <c r="H363" s="7"/>
    </row>
    <row r="364" customFormat="false" ht="12.75" hidden="false" customHeight="false" outlineLevel="0" collapsed="false">
      <c r="A364" s="6" t="n">
        <f aca="false">A363+1</f>
        <v>346</v>
      </c>
      <c r="B364" s="7"/>
      <c r="C364" s="6"/>
      <c r="D364" s="6"/>
      <c r="E364" s="8" t="s">
        <v>596</v>
      </c>
      <c r="F364" s="6" t="s">
        <v>595</v>
      </c>
      <c r="G364" s="9" t="s">
        <v>376</v>
      </c>
      <c r="H364" s="7"/>
    </row>
    <row r="365" customFormat="false" ht="12.75" hidden="false" customHeight="false" outlineLevel="0" collapsed="false">
      <c r="A365" s="6" t="n">
        <f aca="false">A364+1</f>
        <v>347</v>
      </c>
      <c r="B365" s="7"/>
      <c r="C365" s="6"/>
      <c r="D365" s="6"/>
      <c r="E365" s="8" t="s">
        <v>597</v>
      </c>
      <c r="F365" s="6" t="s">
        <v>581</v>
      </c>
      <c r="G365" s="19" t="s">
        <v>386</v>
      </c>
      <c r="H365" s="7"/>
    </row>
    <row r="366" customFormat="false" ht="12.75" hidden="false" customHeight="false" outlineLevel="0" collapsed="false">
      <c r="A366" s="6" t="n">
        <f aca="false">A365+1</f>
        <v>348</v>
      </c>
      <c r="B366" s="7"/>
      <c r="C366" s="6"/>
      <c r="D366" s="6"/>
      <c r="E366" s="8" t="s">
        <v>598</v>
      </c>
      <c r="F366" s="6"/>
      <c r="G366" s="9" t="s">
        <v>376</v>
      </c>
      <c r="H366" s="7"/>
    </row>
    <row r="367" customFormat="false" ht="12.75" hidden="false" customHeight="false" outlineLevel="0" collapsed="false">
      <c r="A367" s="6" t="n">
        <f aca="false">A366+1</f>
        <v>349</v>
      </c>
      <c r="B367" s="7"/>
      <c r="C367" s="6"/>
      <c r="D367" s="6"/>
      <c r="E367" s="8" t="s">
        <v>599</v>
      </c>
      <c r="F367" s="6" t="s">
        <v>581</v>
      </c>
      <c r="G367" s="9" t="s">
        <v>376</v>
      </c>
      <c r="H367" s="7"/>
    </row>
    <row r="368" customFormat="false" ht="12.75" hidden="false" customHeight="false" outlineLevel="0" collapsed="false">
      <c r="A368" s="6" t="n">
        <f aca="false">A367+1</f>
        <v>350</v>
      </c>
      <c r="B368" s="7"/>
      <c r="C368" s="6"/>
      <c r="D368" s="6"/>
      <c r="E368" s="8" t="s">
        <v>600</v>
      </c>
      <c r="F368" s="6" t="s">
        <v>581</v>
      </c>
      <c r="G368" s="9" t="s">
        <v>376</v>
      </c>
      <c r="H368" s="7"/>
    </row>
    <row r="369" customFormat="false" ht="12.75" hidden="false" customHeight="false" outlineLevel="0" collapsed="false">
      <c r="A369" s="6" t="n">
        <f aca="false">A368+1</f>
        <v>351</v>
      </c>
      <c r="B369" s="7"/>
      <c r="C369" s="6"/>
      <c r="D369" s="6"/>
      <c r="E369" s="8" t="s">
        <v>601</v>
      </c>
      <c r="F369" s="6" t="s">
        <v>581</v>
      </c>
      <c r="G369" s="9" t="s">
        <v>376</v>
      </c>
      <c r="H369" s="7"/>
    </row>
    <row r="370" customFormat="false" ht="12.75" hidden="false" customHeight="false" outlineLevel="0" collapsed="false">
      <c r="A370" s="6" t="n">
        <f aca="false">A369+1</f>
        <v>352</v>
      </c>
      <c r="B370" s="7"/>
      <c r="C370" s="6"/>
      <c r="D370" s="6"/>
      <c r="E370" s="8" t="s">
        <v>602</v>
      </c>
      <c r="F370" s="6" t="s">
        <v>581</v>
      </c>
      <c r="G370" s="9" t="s">
        <v>376</v>
      </c>
      <c r="H370" s="7"/>
    </row>
    <row r="371" customFormat="false" ht="12.75" hidden="false" customHeight="false" outlineLevel="0" collapsed="false">
      <c r="A371" s="6" t="n">
        <f aca="false">A370+1</f>
        <v>353</v>
      </c>
      <c r="B371" s="7"/>
      <c r="C371" s="6"/>
      <c r="D371" s="6"/>
      <c r="E371" s="8" t="s">
        <v>603</v>
      </c>
      <c r="F371" s="6" t="s">
        <v>581</v>
      </c>
      <c r="G371" s="9" t="s">
        <v>376</v>
      </c>
      <c r="H371" s="7"/>
    </row>
    <row r="372" customFormat="false" ht="12.75" hidden="false" customHeight="false" outlineLevel="0" collapsed="false">
      <c r="A372" s="6" t="n">
        <f aca="false">A371+1</f>
        <v>354</v>
      </c>
      <c r="B372" s="7"/>
      <c r="C372" s="6"/>
      <c r="D372" s="6"/>
      <c r="E372" s="8" t="s">
        <v>604</v>
      </c>
      <c r="F372" s="6" t="s">
        <v>605</v>
      </c>
      <c r="G372" s="9" t="s">
        <v>376</v>
      </c>
      <c r="H372" s="7"/>
    </row>
    <row r="373" customFormat="false" ht="12.75" hidden="false" customHeight="false" outlineLevel="0" collapsed="false">
      <c r="A373" s="6"/>
      <c r="B373" s="7"/>
      <c r="C373" s="6"/>
      <c r="D373" s="6"/>
      <c r="H373" s="7"/>
    </row>
    <row r="374" customFormat="false" ht="12.75" hidden="false" customHeight="false" outlineLevel="0" collapsed="false">
      <c r="A374" s="11" t="s">
        <v>606</v>
      </c>
      <c r="B374" s="11"/>
      <c r="C374" s="11"/>
      <c r="D374" s="11"/>
      <c r="E374" s="11"/>
      <c r="F374" s="11"/>
      <c r="G374" s="11"/>
      <c r="H374" s="11"/>
    </row>
    <row r="375" customFormat="false" ht="12.75" hidden="false" customHeight="false" outlineLevel="0" collapsed="false">
      <c r="A375" s="6" t="n">
        <f aca="false">A372+1</f>
        <v>355</v>
      </c>
      <c r="B375" s="7"/>
      <c r="C375" s="6"/>
      <c r="D375" s="6"/>
      <c r="E375" s="8" t="s">
        <v>607</v>
      </c>
      <c r="F375" s="7" t="s">
        <v>608</v>
      </c>
      <c r="G375" s="12" t="s">
        <v>609</v>
      </c>
      <c r="H375" s="7"/>
    </row>
    <row r="376" customFormat="false" ht="25.5" hidden="false" customHeight="false" outlineLevel="0" collapsed="false">
      <c r="A376" s="6" t="n">
        <f aca="false">A375+1</f>
        <v>356</v>
      </c>
      <c r="B376" s="7"/>
      <c r="C376" s="6"/>
      <c r="D376" s="6"/>
      <c r="E376" s="8" t="s">
        <v>610</v>
      </c>
      <c r="F376" s="7" t="s">
        <v>608</v>
      </c>
      <c r="G376" s="12" t="s">
        <v>611</v>
      </c>
      <c r="H376" s="7"/>
    </row>
    <row r="377" customFormat="false" ht="12.75" hidden="false" customHeight="false" outlineLevel="0" collapsed="false">
      <c r="A377" s="6" t="n">
        <f aca="false">A376+1</f>
        <v>357</v>
      </c>
      <c r="B377" s="7"/>
      <c r="C377" s="6"/>
      <c r="D377" s="6"/>
      <c r="E377" s="8" t="s">
        <v>612</v>
      </c>
      <c r="F377" s="7" t="s">
        <v>608</v>
      </c>
      <c r="G377" s="12" t="s">
        <v>613</v>
      </c>
      <c r="H377" s="7"/>
    </row>
    <row r="378" customFormat="false" ht="12.75" hidden="false" customHeight="false" outlineLevel="0" collapsed="false">
      <c r="A378" s="6" t="n">
        <f aca="false">A377+1</f>
        <v>358</v>
      </c>
      <c r="B378" s="7"/>
      <c r="C378" s="6"/>
      <c r="D378" s="6"/>
      <c r="E378" s="8" t="s">
        <v>614</v>
      </c>
      <c r="F378" s="7" t="s">
        <v>608</v>
      </c>
      <c r="G378" s="12" t="s">
        <v>615</v>
      </c>
      <c r="H378" s="7"/>
    </row>
    <row r="379" customFormat="false" ht="12.75" hidden="false" customHeight="false" outlineLevel="0" collapsed="false">
      <c r="A379" s="6" t="n">
        <f aca="false">A378+1</f>
        <v>359</v>
      </c>
      <c r="B379" s="7"/>
      <c r="C379" s="6"/>
      <c r="D379" s="6"/>
      <c r="E379" s="8" t="s">
        <v>616</v>
      </c>
      <c r="F379" s="7" t="s">
        <v>608</v>
      </c>
      <c r="G379" s="12" t="s">
        <v>617</v>
      </c>
      <c r="H379" s="7"/>
    </row>
    <row r="380" customFormat="false" ht="12.75" hidden="false" customHeight="false" outlineLevel="0" collapsed="false">
      <c r="A380" s="6" t="n">
        <f aca="false">A379+1</f>
        <v>360</v>
      </c>
      <c r="B380" s="7"/>
      <c r="C380" s="6"/>
      <c r="D380" s="6"/>
      <c r="E380" s="8" t="s">
        <v>618</v>
      </c>
      <c r="F380" s="7" t="s">
        <v>608</v>
      </c>
      <c r="G380" s="12" t="s">
        <v>619</v>
      </c>
      <c r="H380" s="7"/>
    </row>
    <row r="381" customFormat="false" ht="12.75" hidden="false" customHeight="false" outlineLevel="0" collapsed="false">
      <c r="A381" s="6" t="n">
        <f aca="false">A380+1</f>
        <v>361</v>
      </c>
      <c r="B381" s="7"/>
      <c r="C381" s="6"/>
      <c r="D381" s="6"/>
      <c r="E381" s="8" t="s">
        <v>620</v>
      </c>
      <c r="F381" s="7" t="s">
        <v>608</v>
      </c>
      <c r="G381" s="12" t="s">
        <v>621</v>
      </c>
      <c r="H381" s="7"/>
    </row>
    <row r="382" customFormat="false" ht="12.75" hidden="false" customHeight="false" outlineLevel="0" collapsed="false">
      <c r="A382" s="6" t="n">
        <f aca="false">A381+1</f>
        <v>362</v>
      </c>
      <c r="B382" s="7"/>
      <c r="C382" s="6"/>
      <c r="D382" s="6"/>
      <c r="E382" s="8" t="s">
        <v>622</v>
      </c>
      <c r="F382" s="7" t="s">
        <v>608</v>
      </c>
      <c r="G382" s="12" t="s">
        <v>623</v>
      </c>
      <c r="H382" s="7"/>
    </row>
    <row r="383" customFormat="false" ht="12.75" hidden="false" customHeight="false" outlineLevel="0" collapsed="false">
      <c r="A383" s="6" t="n">
        <f aca="false">A382+1</f>
        <v>363</v>
      </c>
      <c r="B383" s="7"/>
      <c r="C383" s="6"/>
      <c r="D383" s="6"/>
      <c r="E383" s="8" t="s">
        <v>624</v>
      </c>
      <c r="F383" s="7"/>
      <c r="G383" s="12" t="s">
        <v>625</v>
      </c>
      <c r="H383" s="7"/>
    </row>
    <row r="384" customFormat="false" ht="12.75" hidden="false" customHeight="false" outlineLevel="0" collapsed="false">
      <c r="A384" s="6" t="n">
        <f aca="false">A383+1</f>
        <v>364</v>
      </c>
      <c r="B384" s="7"/>
      <c r="C384" s="6"/>
      <c r="D384" s="6"/>
      <c r="E384" s="8" t="s">
        <v>626</v>
      </c>
      <c r="F384" s="7" t="s">
        <v>608</v>
      </c>
      <c r="G384" s="12" t="s">
        <v>627</v>
      </c>
      <c r="H384" s="7"/>
    </row>
    <row r="385" customFormat="false" ht="25.5" hidden="false" customHeight="false" outlineLevel="0" collapsed="false">
      <c r="A385" s="6" t="n">
        <f aca="false">A384+1</f>
        <v>365</v>
      </c>
      <c r="B385" s="7"/>
      <c r="C385" s="6"/>
      <c r="D385" s="6"/>
      <c r="E385" s="8" t="s">
        <v>628</v>
      </c>
      <c r="F385" s="7" t="s">
        <v>608</v>
      </c>
      <c r="G385" s="12" t="s">
        <v>611</v>
      </c>
      <c r="H385" s="7"/>
    </row>
    <row r="386" customFormat="false" ht="12.75" hidden="false" customHeight="false" outlineLevel="0" collapsed="false">
      <c r="A386" s="6" t="n">
        <f aca="false">A385+1</f>
        <v>366</v>
      </c>
      <c r="B386" s="7"/>
      <c r="C386" s="6"/>
      <c r="D386" s="6"/>
      <c r="E386" s="8" t="s">
        <v>629</v>
      </c>
      <c r="F386" s="7" t="s">
        <v>608</v>
      </c>
      <c r="G386" s="12" t="s">
        <v>630</v>
      </c>
      <c r="H386" s="7"/>
    </row>
    <row r="387" customFormat="false" ht="12.75" hidden="false" customHeight="false" outlineLevel="0" collapsed="false">
      <c r="A387" s="6" t="n">
        <f aca="false">A386+1</f>
        <v>367</v>
      </c>
      <c r="B387" s="7"/>
      <c r="C387" s="6"/>
      <c r="D387" s="6"/>
      <c r="E387" s="8" t="s">
        <v>631</v>
      </c>
      <c r="F387" s="7" t="s">
        <v>608</v>
      </c>
      <c r="G387" s="12" t="s">
        <v>632</v>
      </c>
      <c r="H387" s="7"/>
    </row>
    <row r="388" customFormat="false" ht="12.75" hidden="false" customHeight="false" outlineLevel="0" collapsed="false">
      <c r="A388" s="6" t="n">
        <f aca="false">A387+1</f>
        <v>368</v>
      </c>
      <c r="B388" s="7"/>
      <c r="C388" s="6"/>
      <c r="D388" s="6"/>
      <c r="E388" s="8" t="s">
        <v>633</v>
      </c>
      <c r="F388" s="7" t="s">
        <v>608</v>
      </c>
      <c r="G388" s="12" t="s">
        <v>634</v>
      </c>
      <c r="H388" s="7"/>
    </row>
    <row r="389" customFormat="false" ht="25.5" hidden="false" customHeight="false" outlineLevel="0" collapsed="false">
      <c r="A389" s="6" t="n">
        <f aca="false">A388+1</f>
        <v>369</v>
      </c>
      <c r="B389" s="7"/>
      <c r="C389" s="6"/>
      <c r="D389" s="6"/>
      <c r="E389" s="8" t="s">
        <v>635</v>
      </c>
      <c r="F389" s="7" t="s">
        <v>608</v>
      </c>
      <c r="G389" s="12" t="s">
        <v>611</v>
      </c>
      <c r="H389" s="7"/>
    </row>
    <row r="390" customFormat="false" ht="25.5" hidden="false" customHeight="false" outlineLevel="0" collapsed="false">
      <c r="A390" s="6" t="n">
        <f aca="false">A389+1</f>
        <v>370</v>
      </c>
      <c r="B390" s="7"/>
      <c r="C390" s="6"/>
      <c r="D390" s="6"/>
      <c r="E390" s="8" t="s">
        <v>636</v>
      </c>
      <c r="F390" s="7" t="s">
        <v>142</v>
      </c>
      <c r="G390" s="12" t="s">
        <v>637</v>
      </c>
      <c r="H390" s="7"/>
    </row>
    <row r="391" customFormat="false" ht="25.5" hidden="false" customHeight="false" outlineLevel="0" collapsed="false">
      <c r="A391" s="6" t="n">
        <f aca="false">A390+1</f>
        <v>371</v>
      </c>
      <c r="B391" s="7"/>
      <c r="C391" s="6"/>
      <c r="D391" s="6"/>
      <c r="E391" s="8" t="s">
        <v>638</v>
      </c>
      <c r="F391" s="7" t="s">
        <v>639</v>
      </c>
      <c r="G391" s="12" t="s">
        <v>637</v>
      </c>
      <c r="H391" s="7"/>
    </row>
    <row r="392" customFormat="false" ht="25.5" hidden="false" customHeight="false" outlineLevel="0" collapsed="false">
      <c r="A392" s="6" t="n">
        <f aca="false">A391+1</f>
        <v>372</v>
      </c>
      <c r="B392" s="7"/>
      <c r="C392" s="6"/>
      <c r="D392" s="6"/>
      <c r="E392" s="8" t="s">
        <v>640</v>
      </c>
      <c r="F392" s="7" t="s">
        <v>142</v>
      </c>
      <c r="G392" s="12" t="s">
        <v>637</v>
      </c>
      <c r="H392" s="7"/>
    </row>
    <row r="393" customFormat="false" ht="25.5" hidden="false" customHeight="false" outlineLevel="0" collapsed="false">
      <c r="A393" s="6" t="n">
        <f aca="false">A392+1</f>
        <v>373</v>
      </c>
      <c r="B393" s="7"/>
      <c r="C393" s="6"/>
      <c r="D393" s="6"/>
      <c r="E393" s="8" t="s">
        <v>641</v>
      </c>
      <c r="F393" s="7" t="s">
        <v>639</v>
      </c>
      <c r="G393" s="12" t="s">
        <v>637</v>
      </c>
      <c r="H393" s="7"/>
    </row>
  </sheetData>
  <mergeCells count="9">
    <mergeCell ref="A4:H4"/>
    <mergeCell ref="A54:H54"/>
    <mergeCell ref="A73:H73"/>
    <mergeCell ref="A86:H86"/>
    <mergeCell ref="A89:H89"/>
    <mergeCell ref="A111:H111"/>
    <mergeCell ref="A189:H189"/>
    <mergeCell ref="A354:H354"/>
    <mergeCell ref="A374:H374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2</cp:lastModifiedBy>
  <dcterms:modified xsi:type="dcterms:W3CDTF">2017-04-26T09:04:52Z</dcterms:modified>
  <cp:revision>0</cp:revision>
  <dc:subject/>
  <dc:title/>
</cp:coreProperties>
</file>