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 к постановлению Администрации </t>
  </si>
  <si>
    <t xml:space="preserve">      Пустошкинского района     </t>
  </si>
  <si>
    <t xml:space="preserve">от_____________ г. № _____  </t>
  </si>
  <si>
    <t xml:space="preserve">Исполнение ведомственных целевых программ</t>
  </si>
  <si>
    <t xml:space="preserve">за 2 квартал 2015 года </t>
  </si>
  <si>
    <t xml:space="preserve">тыс.руб.</t>
  </si>
  <si>
    <t xml:space="preserve">Наименование программ</t>
  </si>
  <si>
    <t xml:space="preserve">ВСЕГО на год</t>
  </si>
  <si>
    <t xml:space="preserve">Исполнено</t>
  </si>
  <si>
    <t xml:space="preserve">% исполнения</t>
  </si>
  <si>
    <t xml:space="preserve">"Старшее поколение Пустошкинского района а 2012-2014 гг"</t>
  </si>
  <si>
    <t xml:space="preserve">"Молодое поколение Пустошкинского района на 2014-2016 гг"</t>
  </si>
  <si>
    <t xml:space="preserve">"Противодействие коррупции в МО "Пустошкинский район" на 2014-2016 гг"</t>
  </si>
  <si>
    <t xml:space="preserve">«Комплексные меры противодействия злоупотреблению наркотиками и их незаконному обороту в Пустошкинском районе на 2015-2017 годы» </t>
  </si>
  <si>
    <t xml:space="preserve">"Организация детского отдыха и оздоровления в Пустошкинском районе на 2015-2017 гг"</t>
  </si>
  <si>
    <t xml:space="preserve">"Реализация мероприятий в области коммунального хозяйства МО "Пустошкинский район" на 2014-2016 гг"</t>
  </si>
  <si>
    <t xml:space="preserve">«Комплексные меры по содержанию и благоустройству воинских захоронений на территории Пустошкинского района на 2014-2016 годы»</t>
  </si>
  <si>
    <t xml:space="preserve">"Развитие системы образования Пустошкинского района на 2014-2016 годы"</t>
  </si>
  <si>
    <t xml:space="preserve">"Развитие физической культуры и спорта в Пустошкинском районе на 2014-2016 гг</t>
  </si>
  <si>
    <t xml:space="preserve">«Профилактика правонарушений на территории Пустошкинского района на 2015-2017 годы»</t>
  </si>
  <si>
    <t xml:space="preserve">"Культура Пустошкинского района на 2014-2016 гг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4" min="2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5" t="s">
        <v>4</v>
      </c>
      <c r="B5" s="5"/>
      <c r="C5" s="5"/>
      <c r="D5" s="5"/>
    </row>
    <row r="6" customFormat="false" ht="18.75" hidden="false" customHeight="false" outlineLevel="0" collapsed="false">
      <c r="A6" s="5" t="s">
        <v>5</v>
      </c>
      <c r="B6" s="5"/>
      <c r="C6" s="5"/>
      <c r="D6" s="5"/>
    </row>
    <row r="7" customFormat="false" ht="71.25" hidden="false" customHeight="true" outlineLevel="0" collapsed="false">
      <c r="A7" s="6" t="s">
        <v>6</v>
      </c>
      <c r="B7" s="6"/>
      <c r="C7" s="6"/>
      <c r="D7" s="6"/>
    </row>
    <row r="8" customFormat="false" ht="43.5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</row>
    <row r="9" customFormat="false" ht="20.25" hidden="false" customHeight="true" outlineLevel="0" collapsed="false">
      <c r="A9" s="9" t="s">
        <v>11</v>
      </c>
      <c r="B9" s="10" t="n">
        <v>433.5</v>
      </c>
      <c r="C9" s="10" t="n">
        <v>394</v>
      </c>
      <c r="D9" s="11" t="n">
        <f aca="false">C9/B9%</f>
        <v>90.8881199538639</v>
      </c>
    </row>
    <row r="10" s="13" customFormat="true" ht="19.5" hidden="false" customHeight="true" outlineLevel="0" collapsed="false">
      <c r="A10" s="12" t="s">
        <v>12</v>
      </c>
      <c r="B10" s="11" t="n">
        <v>26</v>
      </c>
      <c r="C10" s="11" t="n">
        <v>17</v>
      </c>
      <c r="D10" s="11" t="n">
        <f aca="false">C10/B10%</f>
        <v>65.3846153846154</v>
      </c>
    </row>
    <row r="11" customFormat="false" ht="19.5" hidden="false" customHeight="true" outlineLevel="0" collapsed="false">
      <c r="A11" s="12" t="s">
        <v>13</v>
      </c>
      <c r="B11" s="11" t="n">
        <v>2222.8</v>
      </c>
      <c r="C11" s="11" t="n">
        <v>895.9</v>
      </c>
      <c r="D11" s="11" t="n">
        <f aca="false">C11/B11%</f>
        <v>40.3050206946194</v>
      </c>
    </row>
    <row r="12" s="13" customFormat="true" ht="28.5" hidden="false" customHeight="true" outlineLevel="0" collapsed="false">
      <c r="A12" s="14" t="s">
        <v>14</v>
      </c>
      <c r="B12" s="11" t="n">
        <v>10.7</v>
      </c>
      <c r="C12" s="15" t="n">
        <v>3</v>
      </c>
      <c r="D12" s="11" t="n">
        <f aca="false">C12/B12%</f>
        <v>28.0373831775701</v>
      </c>
    </row>
    <row r="13" s="13" customFormat="true" ht="29.25" hidden="false" customHeight="true" outlineLevel="0" collapsed="false">
      <c r="A13" s="12" t="s">
        <v>15</v>
      </c>
      <c r="B13" s="11" t="n">
        <v>204.5</v>
      </c>
      <c r="C13" s="15" t="n">
        <v>67.5</v>
      </c>
      <c r="D13" s="11" t="n">
        <f aca="false">C13/B13%</f>
        <v>33.0073349633252</v>
      </c>
    </row>
    <row r="14" customFormat="false" ht="30" hidden="false" customHeight="true" outlineLevel="0" collapsed="false">
      <c r="A14" s="12" t="s">
        <v>16</v>
      </c>
      <c r="B14" s="11" t="n">
        <v>900</v>
      </c>
      <c r="C14" s="11"/>
      <c r="D14" s="11" t="n">
        <f aca="false">C14/B14%</f>
        <v>0</v>
      </c>
    </row>
    <row r="15" customFormat="false" ht="33.75" hidden="false" customHeight="true" outlineLevel="0" collapsed="false">
      <c r="A15" s="12" t="s">
        <v>17</v>
      </c>
      <c r="B15" s="11" t="n">
        <v>50</v>
      </c>
      <c r="C15" s="11" t="n">
        <v>50</v>
      </c>
      <c r="D15" s="11" t="n">
        <f aca="false">C15/B15%</f>
        <v>100</v>
      </c>
    </row>
    <row r="16" customFormat="false" ht="27.75" hidden="false" customHeight="true" outlineLevel="0" collapsed="false">
      <c r="A16" s="12" t="s">
        <v>18</v>
      </c>
      <c r="B16" s="11" t="n">
        <v>650.5</v>
      </c>
      <c r="C16" s="11" t="n">
        <v>176.8</v>
      </c>
      <c r="D16" s="11" t="n">
        <f aca="false">C16/B16%</f>
        <v>27.1790930053805</v>
      </c>
    </row>
    <row r="17" customFormat="false" ht="27.75" hidden="false" customHeight="true" outlineLevel="0" collapsed="false">
      <c r="A17" s="12" t="s">
        <v>19</v>
      </c>
      <c r="B17" s="11" t="n">
        <v>10</v>
      </c>
      <c r="C17" s="11"/>
      <c r="D17" s="11" t="n">
        <f aca="false">C17/B17%</f>
        <v>0</v>
      </c>
    </row>
    <row r="18" customFormat="false" ht="27.75" hidden="false" customHeight="true" outlineLevel="0" collapsed="false">
      <c r="A18" s="12" t="s">
        <v>20</v>
      </c>
      <c r="B18" s="11" t="n">
        <v>180</v>
      </c>
      <c r="C18" s="11"/>
      <c r="D18" s="11" t="n">
        <f aca="false">C18/B18%</f>
        <v>0</v>
      </c>
    </row>
    <row r="19" customFormat="false" ht="25.5" hidden="false" customHeight="true" outlineLevel="0" collapsed="false">
      <c r="A19" s="16" t="s">
        <v>21</v>
      </c>
      <c r="B19" s="11" t="n">
        <v>95</v>
      </c>
      <c r="C19" s="11" t="n">
        <v>39</v>
      </c>
      <c r="D19" s="11" t="n">
        <f aca="false">C19/B19%</f>
        <v>41.0526315789474</v>
      </c>
    </row>
    <row r="20" customFormat="false" ht="34.5" hidden="false" customHeight="true" outlineLevel="0" collapsed="false">
      <c r="A20" s="17" t="s">
        <v>22</v>
      </c>
      <c r="B20" s="18" t="n">
        <f aca="false">SUM(B9:B19)</f>
        <v>4783</v>
      </c>
      <c r="C20" s="18" t="n">
        <f aca="false">SUM(C9:C19)</f>
        <v>1643.2</v>
      </c>
      <c r="D20" s="18" t="n">
        <f aca="false">C20/B20%</f>
        <v>34.3550073175831</v>
      </c>
    </row>
  </sheetData>
  <mergeCells count="7">
    <mergeCell ref="A1:D1"/>
    <mergeCell ref="A2:D2"/>
    <mergeCell ref="B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41:07Z</dcterms:created>
  <dc:creator>laris</dc:creator>
  <dc:description/>
  <dc:language>en-US</dc:language>
  <cp:lastModifiedBy>f</cp:lastModifiedBy>
  <cp:lastPrinted>2014-07-15T11:46:27Z</cp:lastPrinted>
  <dcterms:modified xsi:type="dcterms:W3CDTF">2015-07-10T08:04:41Z</dcterms:modified>
  <cp:revision>0</cp:revision>
  <dc:subject/>
  <dc:title/>
</cp:coreProperties>
</file>