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учатели " sheetId="1" state="visible" r:id="rId2"/>
    <sheet name="отрасли " sheetId="2" state="visible" r:id="rId3"/>
    <sheet name="ЦС" sheetId="3" state="visible" r:id="rId4"/>
  </sheets>
  <definedNames>
    <definedName function="false" hidden="false" localSheetId="0" name="_xlnm.Print_Titles" vbProcedure="false">'получатели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3" uniqueCount="385">
  <si>
    <t xml:space="preserve">Приложение № 3  </t>
  </si>
  <si>
    <t xml:space="preserve">к Постановлению Администрации</t>
  </si>
  <si>
    <t xml:space="preserve">Пустошкинского района</t>
  </si>
  <si>
    <t xml:space="preserve">от 17.07.2020 № 86</t>
  </si>
  <si>
    <t xml:space="preserve">Ведомственная структура расходов бюджета муниципального образования "Пустошкинский район" за 1 полугодие 2020 год</t>
  </si>
  <si>
    <t xml:space="preserve">тыс.руб</t>
  </si>
  <si>
    <t xml:space="preserve">Наименование учреждений</t>
  </si>
  <si>
    <t xml:space="preserve">Коды</t>
  </si>
  <si>
    <t xml:space="preserve">Сумма</t>
  </si>
  <si>
    <t xml:space="preserve"> гл. распорядителя, получателя</t>
  </si>
  <si>
    <t xml:space="preserve">разде ла </t>
  </si>
  <si>
    <t xml:space="preserve">подраздел</t>
  </si>
  <si>
    <t xml:space="preserve"> целевой статьи</t>
  </si>
  <si>
    <t xml:space="preserve"> вида расходов</t>
  </si>
  <si>
    <t xml:space="preserve">Собрание депутатов Пустошкинского района</t>
  </si>
  <si>
    <t xml:space="preserve">027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брания депутатов</t>
  </si>
  <si>
    <t xml:space="preserve">90 9 03 00000</t>
  </si>
  <si>
    <t xml:space="preserve">Расходы на обеспечение функций органов местного самоуправления </t>
  </si>
  <si>
    <t xml:space="preserve">90 9 03 009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устошкинского района                                                           </t>
  </si>
  <si>
    <t xml:space="preserve">042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высшего должностного лица</t>
  </si>
  <si>
    <t xml:space="preserve">90 9 01 00000</t>
  </si>
  <si>
    <t xml:space="preserve">90 9 01 009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муниципального образования «Пустошкинский район» «Управление и обеспечение деятельности администрации муниципального образования, создание условий для эффективного управления муниципальными финансами и муниципальным долгом на 2016-2022 годы»</t>
  </si>
  <si>
    <t xml:space="preserve">07 0 00 00000</t>
  </si>
  <si>
    <t xml:space="preserve">Подпрограмма муниципальной программы «Обеспечение функционирования администрации муниципального образования»</t>
  </si>
  <si>
    <t xml:space="preserve">07 1 00 00000</t>
  </si>
  <si>
    <t xml:space="preserve">Основное мероприятие «Функционирование   администрации муниципального образования»</t>
  </si>
  <si>
    <t xml:space="preserve">07 1 01 00000</t>
  </si>
  <si>
    <t xml:space="preserve">07 1 01 0090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Судебная система</t>
  </si>
  <si>
    <t xml:space="preserve">05</t>
  </si>
  <si>
    <t xml:space="preserve">Основное мероприятие «Исполнение муниципальными органами отдельных государственных полномочий»</t>
  </si>
  <si>
    <t xml:space="preserve">07 1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7 1 02 51200</t>
  </si>
  <si>
    <t xml:space="preserve">Другие общегосударственные вопросы</t>
  </si>
  <si>
    <t xml:space="preserve">13</t>
  </si>
  <si>
    <t xml:space="preserve">Муниципальная программа муниципального образования «Пустошкинский район» «Обеспечение безопасности граждан на территории Пустошкинского района» на 2016-2022 годы</t>
  </si>
  <si>
    <t xml:space="preserve">04 0 00 00000</t>
  </si>
  <si>
    <t xml:space="preserve">Подпрограмма муниципальной программы «Профилактика правонарушений и асоциального поведения граждан»</t>
  </si>
  <si>
    <t xml:space="preserve">04 1 00 00000</t>
  </si>
  <si>
    <t xml:space="preserve">Основное мероприятие «Профилактика правонарушений и асоциального поведения граждан»</t>
  </si>
  <si>
    <t xml:space="preserve">04 1 01 00000</t>
  </si>
  <si>
    <t xml:space="preserve">Проведение мероприятий по профилактике правонарушений</t>
  </si>
  <si>
    <t xml:space="preserve">04 1 01 218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ероприятия по осуществлению антинаркотической пропаганды и антинаркотического просвещения</t>
  </si>
  <si>
    <t xml:space="preserve">04 1 01 22700</t>
  </si>
  <si>
    <t xml:space="preserve">Расходы на исполнение органами местного самоуправления отдельных государственных полномочий в соответствии с Законом 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 </t>
  </si>
  <si>
    <t xml:space="preserve">07 1 02 42080</t>
  </si>
  <si>
    <t xml:space="preserve">Расходы на исполнение органами местного самоуправления отдельных государственных полномочий по формированию торгового реестра</t>
  </si>
  <si>
    <t xml:space="preserve">07 1 02 42090</t>
  </si>
  <si>
    <t xml:space="preserve">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07 1 02 42120</t>
  </si>
  <si>
    <t xml:space="preserve">Расходы на 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</t>
  </si>
  <si>
    <t xml:space="preserve">07 1 02 42130</t>
  </si>
  <si>
    <t xml:space="preserve">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7 1 02 42140</t>
  </si>
  <si>
    <t xml:space="preserve">Иные непрограммные виды деятельности органов местного самоуправления Пустошкинского района</t>
  </si>
  <si>
    <t xml:space="preserve">90 0 00 00000</t>
  </si>
  <si>
    <t xml:space="preserve">Непрограммные расходы</t>
  </si>
  <si>
    <t xml:space="preserve">90 9 00 00000</t>
  </si>
  <si>
    <t xml:space="preserve">Резервный фонд администрации муниципального района </t>
  </si>
  <si>
    <t xml:space="preserve">90 9 00 20001</t>
  </si>
  <si>
    <t xml:space="preserve">90 9 00 2001</t>
  </si>
  <si>
    <t xml:space="preserve">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
</t>
  </si>
  <si>
    <t xml:space="preserve">09</t>
  </si>
  <si>
    <t xml:space="preserve">Подпрограмма муниципальной программы «Обеспечение общего порядка и противодействие коррупции»</t>
  </si>
  <si>
    <t xml:space="preserve">07 2 00 00000</t>
  </si>
  <si>
    <t xml:space="preserve">Основное мероприятие «Обеспечение общего порядка и противодействие коррупции»</t>
  </si>
  <si>
    <t xml:space="preserve">07 2 01 00000</t>
  </si>
  <si>
    <t xml:space="preserve">Содержание единой дежурно-диспетчерской службы</t>
  </si>
  <si>
    <t xml:space="preserve">07 2 01 26200</t>
  </si>
  <si>
    <t xml:space="preserve">Резервный фонд Администрации района по предупреждению и ликвидации чрезвычайных ситуаций и последствий стихийных бедствий</t>
  </si>
  <si>
    <t xml:space="preserve">90 9 00 20007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муниципального образования «Пустошкинский район» «Развитие транспортного обслуживания населения на территории муниципального образования «Пустошкинский район» на 2016-2022 годы»</t>
  </si>
  <si>
    <t xml:space="preserve">06 0 00 00000</t>
  </si>
  <si>
    <t xml:space="preserve">Подпрограмма муниципальной программы «Совершенствование транспортного обслуживания населения на территории муниципального образования»</t>
  </si>
  <si>
    <t xml:space="preserve">06 2 00 00000</t>
  </si>
  <si>
    <t xml:space="preserve">Основное мероприятие «Совершенствование транспортного обслуживания населения на территории муниципального образования»</t>
  </si>
  <si>
    <t xml:space="preserve">06 2 01 00000</t>
  </si>
  <si>
    <t xml:space="preserve">Компенсация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</t>
  </si>
  <si>
    <t xml:space="preserve">06 2 01 41160 </t>
  </si>
  <si>
    <t xml:space="preserve">Софинансирование за счет средств муниципального образования на компенсацию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</t>
  </si>
  <si>
    <t xml:space="preserve">06 2 01 W1160 </t>
  </si>
  <si>
    <t xml:space="preserve">Расходы  на  компенсацию расходов по возмещению убытков для обеспечения пассажирских перевозок в границах городского поселения в соответствии с переданными полномочиями</t>
  </si>
  <si>
    <t xml:space="preserve">06 2 01 80300 </t>
  </si>
  <si>
    <t xml:space="preserve">Дорожное хозяйство (дорожные фонды)</t>
  </si>
  <si>
    <t xml:space="preserve">Подпрограмма муниципальной программы «Сохранение и развитие автомобильных дорог общего пользования местного значения и повышение безопасности дорожного движения в муниципальном образовании»</t>
  </si>
  <si>
    <t xml:space="preserve">06 1 00 00000</t>
  </si>
  <si>
    <t xml:space="preserve">Основное мероприятие «Сохранение и развитие автомобильных дорог общего пользования местного значения в муниципальном образовании»</t>
  </si>
  <si>
    <t xml:space="preserve">06 1 01 00000</t>
  </si>
  <si>
    <t xml:space="preserve">Содержание автомобильных дорог общего пользования местного значения  и сооружений на них, нацеленное на обеспечение их проезжаемости и безопасности</t>
  </si>
  <si>
    <t xml:space="preserve">06 1 01 24100</t>
  </si>
  <si>
    <t xml:space="preserve">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6 1 01 41190</t>
  </si>
  <si>
    <t xml:space="preserve">Софинансирование за счет средств муниципального образования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6 1 01 W1190</t>
  </si>
  <si>
    <t xml:space="preserve">Основное мероприятие «Повышение безопасности дорожного движения»</t>
  </si>
  <si>
    <t xml:space="preserve">06 1 02 00000</t>
  </si>
  <si>
    <t xml:space="preserve">Мероприятия, направленные на повышение безопасности дорожного движения</t>
  </si>
  <si>
    <t xml:space="preserve">06 1 02 242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униципального образования «Пустошкинский район» «Комплексное развитие систем коммунальной инфраструктуры муниципального образования «Пустошкинский район» на 2016-2022 годы»</t>
  </si>
  <si>
    <t xml:space="preserve">05 0 00 00000</t>
  </si>
  <si>
    <t xml:space="preserve">Подпрограмма муниципальной программы «Комплексное развитие систем коммунальной инфраструктуры муниципального образования»</t>
  </si>
  <si>
    <t xml:space="preserve">05 1 00 00000</t>
  </si>
  <si>
    <t xml:space="preserve">Основное мероприятие «Комплексное развитие систем коммунальной инфраструктуры  муниципального образования»</t>
  </si>
  <si>
    <t xml:space="preserve">05 1 01 00000</t>
  </si>
  <si>
    <t xml:space="preserve">Осуществление расходов по содержанию имущества, оплата взносов на капитальный ремонт жилого фонда городского и сельских поселений</t>
  </si>
  <si>
    <t xml:space="preserve">05 1 01 22900</t>
  </si>
  <si>
    <t xml:space="preserve">Коммунальное хозяйство</t>
  </si>
  <si>
    <t xml:space="preserve">Осуществление расходов на возмещение затрат организациям, оказывающим услуги в сфере теплоснабжения</t>
  </si>
  <si>
    <t xml:space="preserve">05 1 01 8103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муниципального образования «Пустошкинский район» «Развитие системы образования и молодежной политики в Пустошкинском районе» на 2016-2022 годы </t>
  </si>
  <si>
    <t xml:space="preserve">01 0 00 00000</t>
  </si>
  <si>
    <t xml:space="preserve">Подпрограмма муниципальной программы «Молодежная  политика»</t>
  </si>
  <si>
    <t xml:space="preserve">01 2 00 00000</t>
  </si>
  <si>
    <t xml:space="preserve">Основное мероприятие «Молодежь»</t>
  </si>
  <si>
    <t xml:space="preserve">01 2 02 00000</t>
  </si>
  <si>
    <t xml:space="preserve">Расходы на обеспечение деятельности  (оказание услуг) муниципальных учреждений</t>
  </si>
  <si>
    <t xml:space="preserve">01 2 02 00790</t>
  </si>
  <si>
    <t xml:space="preserve">Другие вопросы в области образования</t>
  </si>
  <si>
    <t xml:space="preserve">Подпрограмма муниципальной программы «Дошкольное, общее и дополнительное образование»</t>
  </si>
  <si>
    <t xml:space="preserve">01 1 00 00000</t>
  </si>
  <si>
    <t xml:space="preserve">Основное мероприятие «Общее образование»</t>
  </si>
  <si>
    <t xml:space="preserve">01 1 02 00000</t>
  </si>
  <si>
    <t xml:space="preserve">Формирование системы мер профессиональной поддержки педагогических работников </t>
  </si>
  <si>
    <t xml:space="preserve">01 1 02 20600</t>
  </si>
  <si>
    <t xml:space="preserve">Мероприятия по выявлению и развитию одаренных детей  </t>
  </si>
  <si>
    <t xml:space="preserve">01 1 02 20700</t>
  </si>
  <si>
    <t xml:space="preserve">Основное мероприятие «Дополнительное образование»</t>
  </si>
  <si>
    <t xml:space="preserve">01 1 03 00000</t>
  </si>
  <si>
    <t xml:space="preserve">01 1 03 20700</t>
  </si>
  <si>
    <t xml:space="preserve">Культура и кинематография</t>
  </si>
  <si>
    <t xml:space="preserve">Культура</t>
  </si>
  <si>
    <t xml:space="preserve">Муниципальная программа муниципального образования «Пустошкинский район» «Развитие культуры в Пустошкинском районе» на 2016-2022 годы</t>
  </si>
  <si>
    <t xml:space="preserve">02 0 00 00000</t>
  </si>
  <si>
    <t xml:space="preserve">Подпрограмма муниципальной программы «Культура, сохранение культурного наследия в Пустошкинском районе»</t>
  </si>
  <si>
    <t xml:space="preserve">02 1 00 00000</t>
  </si>
  <si>
    <t xml:space="preserve">Основное мероприятие «Развитие системы культурно-досугового обслуживания населения, библиотечного дела»</t>
  </si>
  <si>
    <t xml:space="preserve">02 1 01 00000</t>
  </si>
  <si>
    <t xml:space="preserve">Расходы на обеспечение деятельности (оказание услуг) муниципальных учреждений</t>
  </si>
  <si>
    <t xml:space="preserve">02 1 01 00790</t>
  </si>
  <si>
    <t xml:space="preserve">Проведение районных мероприятий</t>
  </si>
  <si>
    <t xml:space="preserve">02 1 01 21300</t>
  </si>
  <si>
    <t xml:space="preserve">Расходы на обеспечение жителей поселения услугами организации культуры в соответствии с переданными полномочиями</t>
  </si>
  <si>
    <t xml:space="preserve">02 1 01 80400</t>
  </si>
  <si>
    <t xml:space="preserve">Муниципальная программа муниципального образования «Пустошкинский район» «Осуществление мер по социальной поддержке населения  Пустошкинского района» на 2016-2022 годы</t>
  </si>
  <si>
    <t xml:space="preserve">08 0 00 00000</t>
  </si>
  <si>
    <t xml:space="preserve">Подпрограмма муниципальной программы «Повышение эффективности мер по социальной защите и поддержке населения Пустошкинского района»</t>
  </si>
  <si>
    <t xml:space="preserve">08 1 00 00000</t>
  </si>
  <si>
    <t xml:space="preserve">Основное мероприятие «Предоставление мер социальной поддержки отдельным категориям граждан»</t>
  </si>
  <si>
    <t xml:space="preserve">08 1 04 00000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8 1 04 275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м служащим</t>
  </si>
  <si>
    <t xml:space="preserve">07 1 01 25400</t>
  </si>
  <si>
    <t xml:space="preserve">Социальное обеспечение и иные выплаты населению</t>
  </si>
  <si>
    <t xml:space="preserve">Выплата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</t>
  </si>
  <si>
    <t xml:space="preserve">07 1 02 42070</t>
  </si>
  <si>
    <t xml:space="preserve">Социальное обеспечение населения</t>
  </si>
  <si>
    <t xml:space="preserve">Основное мероприятие «Обеспечение предоставления единовременных социальных выплат»</t>
  </si>
  <si>
    <t xml:space="preserve">08 1 02 00000</t>
  </si>
  <si>
    <t xml:space="preserve">Единовременная выплата к празднику Победы в Великой Отечественной войне вдовам (вдовцам) погибших инвалидов и участников Великой Отечественной войны, труженикам тыла, бывшим несовершеннолетним и совершеннолетним узникам фашистских концлагерей, проживающим на территории района</t>
  </si>
  <si>
    <t xml:space="preserve">08 1 02 27400</t>
  </si>
  <si>
    <t xml:space="preserve">Расходы на осуществление единовременной выплаты к празднику Победы в Великой Отечественной войне вдовам (вдовцам) погибших инвалидов и участников Великой Отечественной войны, труженикам тыла, бывшим несовершеннолетним и совершеннолетним узникам фашистских концлагерей, проживающим на территории района</t>
  </si>
  <si>
    <t xml:space="preserve">08 1 02 80600</t>
  </si>
  <si>
    <t xml:space="preserve">Основное мероприятие «Обеспечение поздравлений ветеранов Великой Отечественной войны в связи с традиционно считающимся юбилейными днями рождения, начиная с 90-летия»</t>
  </si>
  <si>
    <t xml:space="preserve">08 1 06 00000</t>
  </si>
  <si>
    <t xml:space="preserve">Обеспечение поздравлений ветеранов Великой Отечественной войны в связи с традиционно считающимся юбилейными днями рождения, начиная с 90-летия</t>
  </si>
  <si>
    <t xml:space="preserve">08 1 06 27300</t>
  </si>
  <si>
    <t xml:space="preserve">08 1 02 27300</t>
  </si>
  <si>
    <t xml:space="preserve">Охрана семьи и детства</t>
  </si>
  <si>
    <t xml:space="preserve">Основное мероприятие «Обеспечение жильем отдельных категорий граждан»</t>
  </si>
  <si>
    <t xml:space="preserve">08 1 01 00000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
</t>
  </si>
  <si>
    <t xml:space="preserve">08 1 01 D0820</t>
  </si>
  <si>
    <t xml:space="preserve">Капитальные вложения в объекты государственной (муниципальной) собственности
</t>
  </si>
  <si>
    <t xml:space="preserve">40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муниципального образования «Пустошкинский район» «Формирование потребности в занятиях физической культурой и спортом у различных категорий населения Пустошкинского района, внедрение здорового образа жизни» на 2016-2022 годы</t>
  </si>
  <si>
    <t xml:space="preserve">09 0 00 00000</t>
  </si>
  <si>
    <t xml:space="preserve">Подпрограмма муниципальной программы «Формирование потребности в занятиях физической культурой и спортом у различных категорий населения Пустошкинского района, внедрение здорового образа жизни»</t>
  </si>
  <si>
    <t xml:space="preserve">09 1 00 00000</t>
  </si>
  <si>
    <t xml:space="preserve">Основное мероприятие «Обеспечение условий для развития, организации,  проведения и участия в спортивных мероприятиях по различным видам спорта»</t>
  </si>
  <si>
    <t xml:space="preserve">09 1 01 00000</t>
  </si>
  <si>
    <t xml:space="preserve">Мероприятия в области физической культуры и спорта</t>
  </si>
  <si>
    <t xml:space="preserve">09 1 01 20800</t>
  </si>
  <si>
    <t xml:space="preserve">Обеспечение мер, направленных на привлечение жителей области к регулярным занятиям физической культурой и спортом</t>
  </si>
  <si>
    <t xml:space="preserve">09 1 01 41140</t>
  </si>
  <si>
    <t xml:space="preserve">Софинансирование за счет средств муниципального образования на обеспечение мер, направленных на привлечение жителей области к регулярным занятиям физической культурой и спортом</t>
  </si>
  <si>
    <t xml:space="preserve">09 1 01 W1140</t>
  </si>
  <si>
    <t xml:space="preserve">Контрольно-счетное управление муниципального образования "Пустошкинский район"</t>
  </si>
  <si>
    <t xml:space="preserve">3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едседатель контрольно-счетного управления</t>
  </si>
  <si>
    <t xml:space="preserve">90 9 02 00000</t>
  </si>
  <si>
    <t xml:space="preserve">90 9 02 00900</t>
  </si>
  <si>
    <t xml:space="preserve">Финансовое управление Администрации Пустошкинского района</t>
  </si>
  <si>
    <t xml:space="preserve">872</t>
  </si>
  <si>
    <t xml:space="preserve">Резервные фонды</t>
  </si>
  <si>
    <t xml:space="preserve">Иные межбюджетные трансферты на возмещение затрат по созданию условий для предоставления государственных и муниципальных услуг по принципу "одного окна" на территории сельских поселений Псковской области</t>
  </si>
  <si>
    <t xml:space="preserve">07 1 02 43050</t>
  </si>
  <si>
    <t xml:space="preserve">Межбюджетные трансферты</t>
  </si>
  <si>
    <t xml:space="preserve">Подпрограмма муниципальной программы «Совершенствование, развитие бюджетного процесса и управление муниципальным долгом»</t>
  </si>
  <si>
    <t xml:space="preserve">07 3 00 00000</t>
  </si>
  <si>
    <t xml:space="preserve">Основное мероприятие «Совершенствование, развитие бюджетного процесса и управление муниципальным долгом»</t>
  </si>
  <si>
    <t xml:space="preserve">07 3 01 00000</t>
  </si>
  <si>
    <t xml:space="preserve">Расходы по выполнению технологических работ по созданию, установке, сопровождению информационной системы мониторинга, анализа, прогнозирования и поддержке принятия решений, информационной автоматизированной системы управления целевыми программами</t>
  </si>
  <si>
    <t xml:space="preserve">07 3 01 26700</t>
  </si>
  <si>
    <t xml:space="preserve">Национальная оборона</t>
  </si>
  <si>
    <t xml:space="preserve">Субвенции бюджетам субъектов Российской Федерации и муниципальных образований</t>
  </si>
  <si>
    <t xml:space="preserve">Предоставление субвенции на осуществление полномочий по первичному воинскому учету на территориях, где отсутствуют военные комиссариаты </t>
  </si>
  <si>
    <t xml:space="preserve">07 1 02 51180</t>
  </si>
  <si>
    <t xml:space="preserve">500</t>
  </si>
  <si>
    <t xml:space="preserve">Обеспечение пожарной безопасности
</t>
  </si>
  <si>
    <t xml:space="preserve">Подпрограмма муниципальной программы "Пожарная безопасность муниципального образования"</t>
  </si>
  <si>
    <t xml:space="preserve">04 2 00 00000</t>
  </si>
  <si>
    <t xml:space="preserve">Основное мероприятие "Обеспечение первичных мер пожарной безопасности"</t>
  </si>
  <si>
    <t xml:space="preserve">04 2 01 00000</t>
  </si>
  <si>
    <t xml:space="preserve">Субсидии на обеспечение пожарной безопасности в органах исполнительной власти области и муниципальных образованиях</t>
  </si>
  <si>
    <t xml:space="preserve">04 2 01 41340</t>
  </si>
  <si>
    <t xml:space="preserve">Общеэкономические вопросы</t>
  </si>
  <si>
    <t xml:space="preserve">Подпрограмма муниципальной программы «Молодежная  поолитика»</t>
  </si>
  <si>
    <t xml:space="preserve">Мероприятия в области молодежной политики</t>
  </si>
  <si>
    <t xml:space="preserve">01 2 02 20500</t>
  </si>
  <si>
    <t xml:space="preserve">Реализация мероприятий активной политики и дополнительных мероприятий в сфере занятости населения, реализация мероприятий, направленных на снижение напряженности на рынке труда, для особых категорий граждан, а также реализация основного мероприятия ведомственной целевой программы "О сопровождении инвалидов молодого возраста при трудоустройстве в рамках мероприятий по содействию занятости населения"</t>
  </si>
  <si>
    <t xml:space="preserve">08 1 04 43040</t>
  </si>
  <si>
    <t xml:space="preserve">Иные межбюджетные трансферты, передаваемые бюджетам поселений из бюджета муниципального района на осуществление расходов по возмещению затрат по содержанию систем водоснабжения в сельской местности</t>
  </si>
  <si>
    <t xml:space="preserve">05 1 01 70100</t>
  </si>
  <si>
    <t xml:space="preserve">Благоустройство</t>
  </si>
  <si>
    <t xml:space="preserve">Основное мероприятие «Сохранение объектов культурного наследия Пустошкинского района»</t>
  </si>
  <si>
    <t xml:space="preserve">02 1 02 00000</t>
  </si>
  <si>
    <t xml:space="preserve">Субсидии  на  ремонт (реконструкцию) воинских захоронений, памятников и памятных знаков, увековечивающих память погибших при защите Отечества на территории муниципального образования, благоустройство территорий воинских захоронений, памятников и памятных знаков</t>
  </si>
  <si>
    <t xml:space="preserve">02 1 02 41130</t>
  </si>
  <si>
    <t xml:space="preserve">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02 1 02 52990</t>
  </si>
  <si>
    <t xml:space="preserve">Дошкольное образование</t>
  </si>
  <si>
    <t xml:space="preserve">Основное мероприятие «Дошкольное образование»</t>
  </si>
  <si>
    <t xml:space="preserve">01 1 01 00000</t>
  </si>
  <si>
    <t xml:space="preserve">Расходы на обеспечение деятельности  (оказание услуг) муниципальных учреждений </t>
  </si>
  <si>
    <t xml:space="preserve">01 1 01 00790</t>
  </si>
  <si>
    <t xml:space="preserve">Расходы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 1 01 41400</t>
  </si>
  <si>
    <t xml:space="preserve">Расходы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</t>
  </si>
  <si>
    <t xml:space="preserve">01 1 01 42010</t>
  </si>
  <si>
    <t xml:space="preserve">Расходы на воспитание и обучение детей-инвалидов в муниципальных дошкольных учреждениях </t>
  </si>
  <si>
    <t xml:space="preserve">01 1 01 43020</t>
  </si>
  <si>
    <t xml:space="preserve">Расходы 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«Об образовании в Псковской области»</t>
  </si>
  <si>
    <t xml:space="preserve">08 1 02 42170</t>
  </si>
  <si>
    <t xml:space="preserve">Общее образование</t>
  </si>
  <si>
    <t xml:space="preserve">01 1 02 00790</t>
  </si>
  <si>
    <t xml:space="preserve">Мероприятий по организации питания в муниципальных общеобразовательных учреждениях</t>
  </si>
  <si>
    <t xml:space="preserve">01 1 02 41040</t>
  </si>
  <si>
    <t xml:space="preserve">Софинансирование за счет средств муниципального образования на мероприятия по организации питания в муниципальных общеобразовательных учреждениях</t>
  </si>
  <si>
    <t xml:space="preserve">01 1 02 W1040</t>
  </si>
  <si>
    <t xml:space="preserve">01 1 02 42010</t>
  </si>
  <si>
    <t xml:space="preserve">Расходы на выплату вознаграждения за выполнение функций классного руководителя педагогическим работникам муниципальных образовательных учреждений  </t>
  </si>
  <si>
    <t xml:space="preserve">01 1 02 42020</t>
  </si>
  <si>
    <t xml:space="preserve">Расходы на организацию двухразового питания обучающихся с ограниченными возможностями здоровья в муниципальных образовательных организациях  </t>
  </si>
  <si>
    <t xml:space="preserve">01 1 02 42180</t>
  </si>
  <si>
    <t xml:space="preserve">Расходы на финансовое обеспечение формирования продуктовых наборов для обучающихся с ограниченными возможностями здоровья и детей из малообеспеченных семей</t>
  </si>
  <si>
    <t xml:space="preserve">01 1 02 43090</t>
  </si>
  <si>
    <t xml:space="preserve">Расходы на финансовое обеспечение формирования продуктовых наборов для обучающихся с ограниченными возможностями здоровья и детей из малообеспеченных семей, за счет дотации (гранты) бюджетам субъектов РФ за достижение показателей деятельности органов исполнительной власти субъектов РФ</t>
  </si>
  <si>
    <t xml:space="preserve">01 1 02 4309Z</t>
  </si>
  <si>
    <t xml:space="preserve">Расходы на выплату единовременной компенсации за осуществление образовательного процесса в дистанционной форме за счет дотации (гранты) бюджетам субъектов Российской Федерации за достижение показателей деятельности органов исполнительной власти субъектов Российской Федерации, в рамках реализации мер по обеспечению санитарно-эпидемиологического благополучия населения на территории Псковской области в связи с распространением новой коронавирусной инфекции (COVID-19)</t>
  </si>
  <si>
    <t xml:space="preserve">01 1 02 4310Z</t>
  </si>
  <si>
    <t xml:space="preserve">Расходы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8 1 04 42150</t>
  </si>
  <si>
    <t xml:space="preserve">Дополнительное образование детей
</t>
  </si>
  <si>
    <t xml:space="preserve">01 1 03 00790</t>
  </si>
  <si>
    <t xml:space="preserve">01 1 03 20600</t>
  </si>
  <si>
    <t xml:space="preserve">01 1 03 42010</t>
  </si>
  <si>
    <t xml:space="preserve">01 1 03 4310Z</t>
  </si>
  <si>
    <t xml:space="preserve">Основное мероприятие «Патриотическое воспитание»</t>
  </si>
  <si>
    <t xml:space="preserve">01 2 01 00000</t>
  </si>
  <si>
    <t xml:space="preserve">Мероприятия патриотической направленности</t>
  </si>
  <si>
    <t xml:space="preserve">01 2 01 20400</t>
  </si>
  <si>
    <t xml:space="preserve">Основное мероприятие «Проведение мероприятия по организации отдыха детей в каникулярное время»</t>
  </si>
  <si>
    <t xml:space="preserve">01 2 03 00000</t>
  </si>
  <si>
    <t xml:space="preserve">Мероприятия по проведению оздоровительной кампании детей</t>
  </si>
  <si>
    <t xml:space="preserve">01 2 03 20300</t>
  </si>
  <si>
    <t xml:space="preserve">Обеспечение проездными билетами отдельных категорий обучающихся в муниципальных общеобразовательных учреждениях</t>
  </si>
  <si>
    <t xml:space="preserve">08 1 04 22300</t>
  </si>
  <si>
    <t xml:space="preserve">Выплата компенсации части родительской платы за присмотр и уход за детьми, осваивающими  образовательные программы дошкольного образования в организациях, осуществляющих образовательную деятельность   </t>
  </si>
  <si>
    <t xml:space="preserve">08 1 02 42040</t>
  </si>
  <si>
    <t xml:space="preserve">Расходы на реализацию мероприятий, направленных на поэтапное внедрение Всероссийского физкультурно-спортивного комплекса ГТО</t>
  </si>
  <si>
    <t xml:space="preserve">01 1 03 2120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Обслуживание муниципального долга  </t>
  </si>
  <si>
    <t xml:space="preserve">07 3 01 27200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бюджетной системы Российской Федерации
</t>
  </si>
  <si>
    <t xml:space="preserve">14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 поселений из бюджета муниципального района</t>
  </si>
  <si>
    <t xml:space="preserve">07 3 01 70000</t>
  </si>
  <si>
    <t xml:space="preserve">Иные дотации
</t>
  </si>
  <si>
    <t xml:space="preserve">Дотации на поддержку мер по обеспечению сбалансированности бюджетов поселений</t>
  </si>
  <si>
    <t xml:space="preserve">07 3 01 70001</t>
  </si>
  <si>
    <t xml:space="preserve">Комитет по управлению муниципальным имуществом Администрации Пустошкинского района</t>
  </si>
  <si>
    <t xml:space="preserve">921</t>
  </si>
  <si>
    <t xml:space="preserve">Подпрограмма муниципальной программы «Формирование, содержание муниципального имущества и управление муниципальной собственностью района»</t>
  </si>
  <si>
    <t xml:space="preserve">07 4 00 00000</t>
  </si>
  <si>
    <t xml:space="preserve">Основное мероприятие «Формирование, содержание муниципального имущества и управление муниципальной собственностью района»</t>
  </si>
  <si>
    <t xml:space="preserve">07 4 01 00000</t>
  </si>
  <si>
    <t xml:space="preserve">Содержание объектов муниципального имущества</t>
  </si>
  <si>
    <t xml:space="preserve">07 4 01 22400</t>
  </si>
  <si>
    <t xml:space="preserve">Проведение оценки объектов приватизации, предпродажная подготовка</t>
  </si>
  <si>
    <t xml:space="preserve">07 4 01 22200</t>
  </si>
  <si>
    <t xml:space="preserve">Другие вопросы в области национальной экономики</t>
  </si>
  <si>
    <t xml:space="preserve">12</t>
  </si>
  <si>
    <t xml:space="preserve">Расходы по изготовлению межевых планов, постановке земельных участков на государственный кадастровый учет</t>
  </si>
  <si>
    <t xml:space="preserve">07 4 01 22000</t>
  </si>
  <si>
    <t xml:space="preserve">ИТОГО  РАСХОДОВ</t>
  </si>
  <si>
    <t xml:space="preserve">Приложение № 2</t>
  </si>
  <si>
    <t xml:space="preserve">Распределение бюджетных ассигнований  по разделам, подразделам, целевым статьям (муниципальным программам муниципального образования "Пустошкинский район" и непрограммным направлениям деятельности), группам видов расходов классификации расходов бюджета муниципального образования "Пустошкинский район" за 1 полугодие 2020 год</t>
  </si>
  <si>
    <t xml:space="preserve">тыс.руб.</t>
  </si>
  <si>
    <t xml:space="preserve">Наименование показателя</t>
  </si>
  <si>
    <t xml:space="preserve">Код функциональной классификации</t>
  </si>
  <si>
    <t xml:space="preserve">сумма</t>
  </si>
  <si>
    <t xml:space="preserve">Код раздела 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Изготовление технических планов на объекты недвижимости, постановке на государственный кадастровый учет объектов капитального строительства, регистрация права муниципальной собственности</t>
  </si>
  <si>
    <t xml:space="preserve">07 4 01 22100</t>
  </si>
  <si>
    <t xml:space="preserve">Мобилизационная  и вневойсковая подготовка</t>
  </si>
  <si>
    <t xml:space="preserve">Иные межбюджетные трансферты, на обеспечение пожарной безопасности в органах исполнительной власти области и муниципальных образованиях</t>
  </si>
  <si>
    <t xml:space="preserve">Иные межбюджетные трансферты  на  ремонт (реконструкцию) воинских захоронений, памятников и памятных знаков, увековечивающих память погибших при защите Отечества на территории муниципального образования, благоустройство территорий воинских захоронений, памятников и памятных знаков</t>
  </si>
  <si>
    <t xml:space="preserve">Иные межбюджетные трансферты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Культура и кинематография 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Приложение №4</t>
  </si>
  <si>
    <t xml:space="preserve">Распределение бюджетных ассигнований по целевым статьям (муниципальным программам муниципального образования "Пустошкинский район" и непрограммным направлениям деятельности), группам видов расходов классификации расходов бюджета муниципального образования "Пустошкинский район" за 1 полугодие  2020 года</t>
  </si>
  <si>
    <t xml:space="preserve">Наименование</t>
  </si>
  <si>
    <t xml:space="preserve">Код ЦСР</t>
  </si>
  <si>
    <t xml:space="preserve">ВР</t>
  </si>
  <si>
    <t xml:space="preserve">06 2 01 41160</t>
  </si>
  <si>
    <r>
      <rPr>
        <sz val="11"/>
        <rFont val="Times New Roman"/>
        <family val="1"/>
        <charset val="204"/>
      </rPr>
      <t xml:space="preserve">Софинансирование за счет средств муниципального образования на</t>
    </r>
    <r>
      <rPr>
        <sz val="11"/>
        <color rgb="FF000000"/>
        <rFont val="Times New Roman"/>
        <family val="1"/>
        <charset val="204"/>
      </rPr>
      <t xml:space="preserve"> компенсацию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</t>
    </r>
  </si>
  <si>
    <t xml:space="preserve">06 2 01 W1160</t>
  </si>
  <si>
    <t xml:space="preserve">06 2 01 80300</t>
  </si>
  <si>
    <t xml:space="preserve">Расходы на обеспечение функций органов местного самоуправления</t>
  </si>
  <si>
    <r>
      <rPr>
        <b val="true"/>
        <i val="true"/>
        <sz val="11"/>
        <rFont val="Times New Roman"/>
        <family val="1"/>
        <charset val="204"/>
      </rPr>
      <t xml:space="preserve">Подпрограмма муниципальной программы «</t>
    </r>
    <r>
      <rPr>
        <b val="true"/>
        <i val="true"/>
        <sz val="11"/>
        <color rgb="FF000000"/>
        <rFont val="Times New Roman"/>
        <family val="1"/>
        <charset val="204"/>
      </rPr>
      <t xml:space="preserve">Формирование, содержание муниципального имущества и управление муниципальной собственностью района</t>
    </r>
    <r>
      <rPr>
        <b val="true"/>
        <i val="true"/>
        <sz val="11"/>
        <rFont val="Times New Roman"/>
        <family val="1"/>
        <charset val="204"/>
      </rPr>
      <t xml:space="preserve">»</t>
    </r>
  </si>
  <si>
    <r>
      <rPr>
        <i val="true"/>
        <sz val="11"/>
        <rFont val="Times New Roman"/>
        <family val="1"/>
        <charset val="204"/>
      </rPr>
      <t xml:space="preserve">Основное мероприятие «</t>
    </r>
    <r>
      <rPr>
        <i val="true"/>
        <sz val="11"/>
        <color rgb="FF000000"/>
        <rFont val="Times New Roman"/>
        <family val="1"/>
        <charset val="204"/>
      </rPr>
      <t xml:space="preserve">Формирование, содержание муниципального имущества и управление муниципальной собственностью района</t>
    </r>
    <r>
      <rPr>
        <i val="true"/>
        <sz val="11"/>
        <rFont val="Times New Roman"/>
        <family val="1"/>
        <charset val="204"/>
      </rPr>
      <t xml:space="preserve">»</t>
    </r>
  </si>
  <si>
    <r>
      <rPr>
        <b val="true"/>
        <sz val="12"/>
        <rFont val="Times New Roman"/>
        <family val="1"/>
        <charset val="204"/>
      </rPr>
      <t xml:space="preserve">Муниципальная программа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муниципального образования «Пустошкинский район»</t>
    </r>
    <r>
      <rPr>
        <b val="true"/>
        <sz val="12"/>
        <color rgb="FF000000"/>
        <rFont val="Times New Roman"/>
        <family val="1"/>
        <charset val="204"/>
      </rPr>
      <t xml:space="preserve"> «Осуществление мер по с</t>
    </r>
    <r>
      <rPr>
        <b val="true"/>
        <sz val="12"/>
        <rFont val="Times New Roman"/>
        <family val="1"/>
        <charset val="204"/>
      </rPr>
      <t xml:space="preserve">оциальной поддержке населения  Пустошкинского района» на 2016-2022 годы</t>
    </r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3" borderId="5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5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5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3" borderId="5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3" borderId="5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3" borderId="6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4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" borderId="1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17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3" borderId="17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5.41"/>
    <col collapsed="false" customWidth="true" hidden="false" outlineLevel="0" max="4" min="3" style="3" width="5.71"/>
    <col collapsed="false" customWidth="true" hidden="false" outlineLevel="0" max="5" min="5" style="2" width="15.13"/>
    <col collapsed="false" customWidth="true" hidden="false" outlineLevel="0" max="6" min="6" style="3" width="5.99"/>
    <col collapsed="false" customWidth="true" hidden="false" outlineLevel="0" max="7" min="7" style="4" width="11.13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42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7"/>
    </row>
    <row r="7" customFormat="false" ht="19.5" hidden="false" customHeight="false" outlineLevel="0" collapsed="false">
      <c r="A7" s="8"/>
      <c r="C7" s="9"/>
      <c r="D7" s="9"/>
      <c r="E7" s="10"/>
      <c r="F7" s="9"/>
      <c r="G7" s="11" t="s">
        <v>5</v>
      </c>
    </row>
    <row r="8" customFormat="false" ht="14.25" hidden="false" customHeight="true" outlineLevel="0" collapsed="false">
      <c r="A8" s="12" t="s">
        <v>6</v>
      </c>
      <c r="B8" s="13" t="s">
        <v>7</v>
      </c>
      <c r="C8" s="13"/>
      <c r="D8" s="13"/>
      <c r="E8" s="13"/>
      <c r="F8" s="13"/>
      <c r="G8" s="14" t="s">
        <v>8</v>
      </c>
    </row>
    <row r="9" customFormat="false" ht="86.25" hidden="false" customHeight="false" outlineLevel="0" collapsed="false">
      <c r="A9" s="12"/>
      <c r="B9" s="15" t="s">
        <v>9</v>
      </c>
      <c r="C9" s="15" t="s">
        <v>10</v>
      </c>
      <c r="D9" s="15" t="s">
        <v>11</v>
      </c>
      <c r="E9" s="15" t="s">
        <v>12</v>
      </c>
      <c r="F9" s="15" t="s">
        <v>13</v>
      </c>
      <c r="G9" s="14"/>
    </row>
    <row r="10" customFormat="false" ht="17.25" hidden="false" customHeight="false" outlineLevel="0" collapsed="false">
      <c r="A10" s="16" t="s">
        <v>14</v>
      </c>
      <c r="B10" s="17" t="s">
        <v>15</v>
      </c>
      <c r="C10" s="17"/>
      <c r="D10" s="17"/>
      <c r="E10" s="17"/>
      <c r="F10" s="17"/>
      <c r="G10" s="18" t="n">
        <f aca="false">SUM(G11)</f>
        <v>316.3</v>
      </c>
    </row>
    <row r="11" customFormat="false" ht="15.75" hidden="false" customHeight="false" outlineLevel="0" collapsed="false">
      <c r="A11" s="19" t="s">
        <v>16</v>
      </c>
      <c r="B11" s="20"/>
      <c r="C11" s="21" t="s">
        <v>17</v>
      </c>
      <c r="D11" s="22"/>
      <c r="E11" s="22"/>
      <c r="F11" s="22"/>
      <c r="G11" s="23" t="n">
        <f aca="false">SUM(G12)</f>
        <v>316.3</v>
      </c>
    </row>
    <row r="12" customFormat="false" ht="45" hidden="false" customHeight="false" outlineLevel="0" collapsed="false">
      <c r="A12" s="24" t="s">
        <v>18</v>
      </c>
      <c r="B12" s="20"/>
      <c r="C12" s="25" t="s">
        <v>17</v>
      </c>
      <c r="D12" s="25" t="s">
        <v>19</v>
      </c>
      <c r="E12" s="25"/>
      <c r="F12" s="25"/>
      <c r="G12" s="26" t="n">
        <f aca="false">SUM(G13)</f>
        <v>316.3</v>
      </c>
    </row>
    <row r="13" customFormat="false" ht="15" hidden="false" customHeight="false" outlineLevel="0" collapsed="false">
      <c r="A13" s="27" t="s">
        <v>20</v>
      </c>
      <c r="B13" s="20"/>
      <c r="C13" s="28" t="s">
        <v>17</v>
      </c>
      <c r="D13" s="28" t="s">
        <v>19</v>
      </c>
      <c r="E13" s="29" t="s">
        <v>21</v>
      </c>
      <c r="F13" s="28"/>
      <c r="G13" s="26" t="n">
        <f aca="false">SUM(G14)</f>
        <v>316.3</v>
      </c>
    </row>
    <row r="14" customFormat="false" ht="15" hidden="false" customHeight="false" outlineLevel="0" collapsed="false">
      <c r="A14" s="27" t="s">
        <v>22</v>
      </c>
      <c r="B14" s="20"/>
      <c r="C14" s="30" t="s">
        <v>17</v>
      </c>
      <c r="D14" s="30" t="s">
        <v>19</v>
      </c>
      <c r="E14" s="29" t="s">
        <v>23</v>
      </c>
      <c r="F14" s="28"/>
      <c r="G14" s="26" t="n">
        <f aca="false">SUM(G15:G16)</f>
        <v>316.3</v>
      </c>
    </row>
    <row r="15" customFormat="false" ht="60" hidden="false" customHeight="false" outlineLevel="0" collapsed="false">
      <c r="A15" s="31" t="s">
        <v>24</v>
      </c>
      <c r="B15" s="20"/>
      <c r="C15" s="30" t="s">
        <v>17</v>
      </c>
      <c r="D15" s="30" t="s">
        <v>19</v>
      </c>
      <c r="E15" s="32" t="s">
        <v>23</v>
      </c>
      <c r="F15" s="30" t="s">
        <v>25</v>
      </c>
      <c r="G15" s="33" t="n">
        <v>251.4</v>
      </c>
    </row>
    <row r="16" customFormat="false" ht="30.75" hidden="false" customHeight="false" outlineLevel="0" collapsed="false">
      <c r="A16" s="31" t="s">
        <v>26</v>
      </c>
      <c r="B16" s="20"/>
      <c r="C16" s="30" t="s">
        <v>17</v>
      </c>
      <c r="D16" s="30" t="s">
        <v>19</v>
      </c>
      <c r="E16" s="32" t="s">
        <v>23</v>
      </c>
      <c r="F16" s="30" t="s">
        <v>27</v>
      </c>
      <c r="G16" s="33" t="n">
        <v>64.9</v>
      </c>
    </row>
    <row r="17" customFormat="false" ht="17.25" hidden="false" customHeight="false" outlineLevel="0" collapsed="false">
      <c r="A17" s="16" t="s">
        <v>28</v>
      </c>
      <c r="B17" s="17" t="s">
        <v>29</v>
      </c>
      <c r="C17" s="34"/>
      <c r="D17" s="34"/>
      <c r="E17" s="35"/>
      <c r="F17" s="35"/>
      <c r="G17" s="36" t="n">
        <f aca="false">SUM(G18,G65,G77,G101,G114,G132,G148,G175)</f>
        <v>18107.8</v>
      </c>
    </row>
    <row r="18" customFormat="false" ht="15.75" hidden="false" customHeight="false" outlineLevel="0" collapsed="false">
      <c r="A18" s="19" t="s">
        <v>16</v>
      </c>
      <c r="B18" s="37"/>
      <c r="C18" s="21" t="s">
        <v>17</v>
      </c>
      <c r="D18" s="22"/>
      <c r="E18" s="22"/>
      <c r="F18" s="22"/>
      <c r="G18" s="38" t="n">
        <f aca="false">SUM(G19,G23,G31,G37)</f>
        <v>8403.6</v>
      </c>
    </row>
    <row r="19" customFormat="false" ht="30" hidden="false" customHeight="false" outlineLevel="0" collapsed="false">
      <c r="A19" s="39" t="s">
        <v>30</v>
      </c>
      <c r="B19" s="40"/>
      <c r="C19" s="41" t="s">
        <v>17</v>
      </c>
      <c r="D19" s="41" t="s">
        <v>31</v>
      </c>
      <c r="E19" s="29"/>
      <c r="F19" s="29"/>
      <c r="G19" s="26" t="n">
        <f aca="false">SUM(G20)</f>
        <v>782.7</v>
      </c>
    </row>
    <row r="20" customFormat="false" ht="15" hidden="false" customHeight="false" outlineLevel="0" collapsed="false">
      <c r="A20" s="27" t="s">
        <v>32</v>
      </c>
      <c r="B20" s="40"/>
      <c r="C20" s="29" t="s">
        <v>17</v>
      </c>
      <c r="D20" s="29" t="s">
        <v>31</v>
      </c>
      <c r="E20" s="29" t="s">
        <v>33</v>
      </c>
      <c r="F20" s="29"/>
      <c r="G20" s="26" t="n">
        <f aca="false">SUM(G21)</f>
        <v>782.7</v>
      </c>
    </row>
    <row r="21" customFormat="false" ht="15" hidden="false" customHeight="false" outlineLevel="0" collapsed="false">
      <c r="A21" s="27" t="s">
        <v>22</v>
      </c>
      <c r="B21" s="40"/>
      <c r="C21" s="29" t="s">
        <v>17</v>
      </c>
      <c r="D21" s="29" t="s">
        <v>31</v>
      </c>
      <c r="E21" s="29" t="s">
        <v>34</v>
      </c>
      <c r="F21" s="29"/>
      <c r="G21" s="26" t="n">
        <f aca="false">SUM(G22)</f>
        <v>782.7</v>
      </c>
    </row>
    <row r="22" customFormat="false" ht="60" hidden="false" customHeight="false" outlineLevel="0" collapsed="false">
      <c r="A22" s="31" t="s">
        <v>24</v>
      </c>
      <c r="B22" s="40"/>
      <c r="C22" s="30" t="s">
        <v>17</v>
      </c>
      <c r="D22" s="30" t="s">
        <v>31</v>
      </c>
      <c r="E22" s="32" t="s">
        <v>34</v>
      </c>
      <c r="F22" s="30" t="s">
        <v>25</v>
      </c>
      <c r="G22" s="33" t="n">
        <v>782.7</v>
      </c>
    </row>
    <row r="23" customFormat="false" ht="45" hidden="false" customHeight="false" outlineLevel="0" collapsed="false">
      <c r="A23" s="39" t="s">
        <v>35</v>
      </c>
      <c r="B23" s="40"/>
      <c r="C23" s="41" t="s">
        <v>17</v>
      </c>
      <c r="D23" s="41" t="s">
        <v>36</v>
      </c>
      <c r="E23" s="41"/>
      <c r="F23" s="41"/>
      <c r="G23" s="26" t="n">
        <f aca="false">SUM(G24)</f>
        <v>7460.9</v>
      </c>
    </row>
    <row r="24" customFormat="false" ht="75" hidden="false" customHeight="false" outlineLevel="0" collapsed="false">
      <c r="A24" s="27" t="s">
        <v>37</v>
      </c>
      <c r="B24" s="40"/>
      <c r="C24" s="29" t="s">
        <v>17</v>
      </c>
      <c r="D24" s="29" t="s">
        <v>36</v>
      </c>
      <c r="E24" s="29" t="s">
        <v>38</v>
      </c>
      <c r="F24" s="29"/>
      <c r="G24" s="26" t="n">
        <f aca="false">SUM(G25)</f>
        <v>7460.9</v>
      </c>
    </row>
    <row r="25" customFormat="false" ht="30" hidden="false" customHeight="false" outlineLevel="0" collapsed="false">
      <c r="A25" s="27" t="s">
        <v>39</v>
      </c>
      <c r="B25" s="40"/>
      <c r="C25" s="29" t="s">
        <v>17</v>
      </c>
      <c r="D25" s="29" t="s">
        <v>36</v>
      </c>
      <c r="E25" s="29" t="s">
        <v>40</v>
      </c>
      <c r="F25" s="29"/>
      <c r="G25" s="26" t="n">
        <f aca="false">SUM(G26)</f>
        <v>7460.9</v>
      </c>
    </row>
    <row r="26" customFormat="false" ht="30" hidden="false" customHeight="false" outlineLevel="0" collapsed="false">
      <c r="A26" s="27" t="s">
        <v>41</v>
      </c>
      <c r="B26" s="40"/>
      <c r="C26" s="29" t="s">
        <v>17</v>
      </c>
      <c r="D26" s="29" t="s">
        <v>36</v>
      </c>
      <c r="E26" s="29" t="s">
        <v>42</v>
      </c>
      <c r="F26" s="29"/>
      <c r="G26" s="26" t="n">
        <f aca="false">SUM(G27)</f>
        <v>7460.9</v>
      </c>
    </row>
    <row r="27" customFormat="false" ht="15" hidden="false" customHeight="false" outlineLevel="0" collapsed="false">
      <c r="A27" s="27" t="s">
        <v>22</v>
      </c>
      <c r="B27" s="40"/>
      <c r="C27" s="29" t="s">
        <v>17</v>
      </c>
      <c r="D27" s="29" t="s">
        <v>36</v>
      </c>
      <c r="E27" s="29" t="s">
        <v>43</v>
      </c>
      <c r="F27" s="29"/>
      <c r="G27" s="26" t="n">
        <f aca="false">SUM(G28:G30)</f>
        <v>7460.9</v>
      </c>
    </row>
    <row r="28" customFormat="false" ht="60" hidden="false" customHeight="false" outlineLevel="0" collapsed="false">
      <c r="A28" s="31" t="s">
        <v>24</v>
      </c>
      <c r="B28" s="40"/>
      <c r="C28" s="30" t="s">
        <v>17</v>
      </c>
      <c r="D28" s="30" t="s">
        <v>36</v>
      </c>
      <c r="E28" s="30" t="s">
        <v>43</v>
      </c>
      <c r="F28" s="30" t="s">
        <v>25</v>
      </c>
      <c r="G28" s="42" t="n">
        <v>6219.9</v>
      </c>
    </row>
    <row r="29" customFormat="false" ht="30" hidden="false" customHeight="false" outlineLevel="0" collapsed="false">
      <c r="A29" s="31" t="s">
        <v>44</v>
      </c>
      <c r="B29" s="40"/>
      <c r="C29" s="30" t="s">
        <v>17</v>
      </c>
      <c r="D29" s="30" t="s">
        <v>36</v>
      </c>
      <c r="E29" s="30" t="s">
        <v>43</v>
      </c>
      <c r="F29" s="30" t="s">
        <v>27</v>
      </c>
      <c r="G29" s="42" t="n">
        <v>1202.8</v>
      </c>
    </row>
    <row r="30" customFormat="false" ht="15" hidden="false" customHeight="false" outlineLevel="0" collapsed="false">
      <c r="A30" s="31" t="s">
        <v>45</v>
      </c>
      <c r="B30" s="40"/>
      <c r="C30" s="30" t="s">
        <v>17</v>
      </c>
      <c r="D30" s="30" t="s">
        <v>36</v>
      </c>
      <c r="E30" s="30" t="s">
        <v>43</v>
      </c>
      <c r="F30" s="30" t="s">
        <v>46</v>
      </c>
      <c r="G30" s="42" t="n">
        <v>38.2</v>
      </c>
    </row>
    <row r="31" customFormat="false" ht="15" hidden="true" customHeight="false" outlineLevel="0" collapsed="false">
      <c r="A31" s="43" t="s">
        <v>47</v>
      </c>
      <c r="B31" s="40"/>
      <c r="C31" s="44" t="s">
        <v>17</v>
      </c>
      <c r="D31" s="44" t="s">
        <v>48</v>
      </c>
      <c r="E31" s="30"/>
      <c r="F31" s="30"/>
      <c r="G31" s="45" t="n">
        <f aca="false">SUM(G32)</f>
        <v>0</v>
      </c>
    </row>
    <row r="32" customFormat="false" ht="75" hidden="true" customHeight="false" outlineLevel="0" collapsed="false">
      <c r="A32" s="27" t="s">
        <v>37</v>
      </c>
      <c r="B32" s="40"/>
      <c r="C32" s="46" t="s">
        <v>17</v>
      </c>
      <c r="D32" s="46" t="s">
        <v>48</v>
      </c>
      <c r="E32" s="28" t="s">
        <v>38</v>
      </c>
      <c r="F32" s="30"/>
      <c r="G32" s="45" t="n">
        <f aca="false">SUM(G33)</f>
        <v>0</v>
      </c>
    </row>
    <row r="33" customFormat="false" ht="30" hidden="true" customHeight="false" outlineLevel="0" collapsed="false">
      <c r="A33" s="27" t="s">
        <v>39</v>
      </c>
      <c r="B33" s="40"/>
      <c r="C33" s="46" t="s">
        <v>17</v>
      </c>
      <c r="D33" s="46" t="s">
        <v>48</v>
      </c>
      <c r="E33" s="28" t="s">
        <v>40</v>
      </c>
      <c r="F33" s="30"/>
      <c r="G33" s="45" t="n">
        <f aca="false">SUM(G34)</f>
        <v>0</v>
      </c>
    </row>
    <row r="34" customFormat="false" ht="30" hidden="true" customHeight="false" outlineLevel="0" collapsed="false">
      <c r="A34" s="47" t="s">
        <v>49</v>
      </c>
      <c r="B34" s="40"/>
      <c r="C34" s="46" t="s">
        <v>17</v>
      </c>
      <c r="D34" s="46" t="s">
        <v>48</v>
      </c>
      <c r="E34" s="28" t="s">
        <v>50</v>
      </c>
      <c r="F34" s="30"/>
      <c r="G34" s="45" t="n">
        <f aca="false">SUM(G35)</f>
        <v>0</v>
      </c>
    </row>
    <row r="35" customFormat="false" ht="45" hidden="true" customHeight="false" outlineLevel="0" collapsed="false">
      <c r="A35" s="48" t="s">
        <v>51</v>
      </c>
      <c r="B35" s="40"/>
      <c r="C35" s="46" t="s">
        <v>17</v>
      </c>
      <c r="D35" s="46" t="s">
        <v>48</v>
      </c>
      <c r="E35" s="28" t="s">
        <v>52</v>
      </c>
      <c r="F35" s="30"/>
      <c r="G35" s="45" t="n">
        <f aca="false">SUM(G36)</f>
        <v>0</v>
      </c>
    </row>
    <row r="36" customFormat="false" ht="30" hidden="true" customHeight="false" outlineLevel="0" collapsed="false">
      <c r="A36" s="31" t="s">
        <v>44</v>
      </c>
      <c r="B36" s="40"/>
      <c r="C36" s="49" t="s">
        <v>17</v>
      </c>
      <c r="D36" s="49" t="s">
        <v>48</v>
      </c>
      <c r="E36" s="30" t="s">
        <v>52</v>
      </c>
      <c r="F36" s="30" t="s">
        <v>27</v>
      </c>
      <c r="G36" s="42" t="n">
        <v>0</v>
      </c>
    </row>
    <row r="37" customFormat="false" ht="15" hidden="false" customHeight="false" outlineLevel="0" collapsed="false">
      <c r="A37" s="39" t="s">
        <v>53</v>
      </c>
      <c r="B37" s="40"/>
      <c r="C37" s="25" t="s">
        <v>17</v>
      </c>
      <c r="D37" s="25" t="s">
        <v>54</v>
      </c>
      <c r="E37" s="41"/>
      <c r="F37" s="41"/>
      <c r="G37" s="45" t="n">
        <f aca="false">SUM(G38,G45,G61)</f>
        <v>160</v>
      </c>
    </row>
    <row r="38" customFormat="false" ht="45" hidden="true" customHeight="false" outlineLevel="0" collapsed="false">
      <c r="A38" s="50" t="s">
        <v>55</v>
      </c>
      <c r="B38" s="40"/>
      <c r="C38" s="28" t="s">
        <v>17</v>
      </c>
      <c r="D38" s="28" t="s">
        <v>54</v>
      </c>
      <c r="E38" s="29" t="s">
        <v>56</v>
      </c>
      <c r="F38" s="41"/>
      <c r="G38" s="26" t="n">
        <f aca="false">SUM(G39)</f>
        <v>0</v>
      </c>
    </row>
    <row r="39" customFormat="false" ht="30" hidden="true" customHeight="false" outlineLevel="0" collapsed="false">
      <c r="A39" s="50" t="s">
        <v>57</v>
      </c>
      <c r="B39" s="40"/>
      <c r="C39" s="28" t="s">
        <v>17</v>
      </c>
      <c r="D39" s="28" t="s">
        <v>54</v>
      </c>
      <c r="E39" s="29" t="s">
        <v>58</v>
      </c>
      <c r="F39" s="41"/>
      <c r="G39" s="26" t="n">
        <f aca="false">SUM(G40)</f>
        <v>0</v>
      </c>
    </row>
    <row r="40" customFormat="false" ht="30" hidden="true" customHeight="false" outlineLevel="0" collapsed="false">
      <c r="A40" s="50" t="s">
        <v>59</v>
      </c>
      <c r="B40" s="40"/>
      <c r="C40" s="28" t="s">
        <v>17</v>
      </c>
      <c r="D40" s="28" t="s">
        <v>54</v>
      </c>
      <c r="E40" s="29" t="s">
        <v>60</v>
      </c>
      <c r="F40" s="41"/>
      <c r="G40" s="26" t="n">
        <f aca="false">SUM(G41,G43)</f>
        <v>0</v>
      </c>
    </row>
    <row r="41" customFormat="false" ht="15" hidden="true" customHeight="false" outlineLevel="0" collapsed="false">
      <c r="A41" s="50" t="s">
        <v>61</v>
      </c>
      <c r="B41" s="40"/>
      <c r="C41" s="28" t="s">
        <v>17</v>
      </c>
      <c r="D41" s="28" t="s">
        <v>54</v>
      </c>
      <c r="E41" s="29" t="s">
        <v>62</v>
      </c>
      <c r="F41" s="41"/>
      <c r="G41" s="26" t="n">
        <f aca="false">SUM(G42)</f>
        <v>0</v>
      </c>
    </row>
    <row r="42" customFormat="false" ht="30" hidden="true" customHeight="false" outlineLevel="0" collapsed="false">
      <c r="A42" s="31" t="s">
        <v>63</v>
      </c>
      <c r="B42" s="40"/>
      <c r="C42" s="30" t="s">
        <v>17</v>
      </c>
      <c r="D42" s="30" t="s">
        <v>54</v>
      </c>
      <c r="E42" s="32" t="s">
        <v>62</v>
      </c>
      <c r="F42" s="32" t="s">
        <v>64</v>
      </c>
      <c r="G42" s="33" t="n">
        <v>0</v>
      </c>
    </row>
    <row r="43" customFormat="false" ht="30" hidden="true" customHeight="false" outlineLevel="0" collapsed="false">
      <c r="A43" s="50" t="s">
        <v>65</v>
      </c>
      <c r="B43" s="40"/>
      <c r="C43" s="28" t="s">
        <v>17</v>
      </c>
      <c r="D43" s="28" t="s">
        <v>54</v>
      </c>
      <c r="E43" s="29" t="s">
        <v>66</v>
      </c>
      <c r="F43" s="41"/>
      <c r="G43" s="26" t="n">
        <f aca="false">SUM(G44)</f>
        <v>0</v>
      </c>
    </row>
    <row r="44" customFormat="false" ht="30" hidden="true" customHeight="false" outlineLevel="0" collapsed="false">
      <c r="A44" s="31" t="s">
        <v>63</v>
      </c>
      <c r="B44" s="40"/>
      <c r="C44" s="30" t="s">
        <v>17</v>
      </c>
      <c r="D44" s="30" t="s">
        <v>54</v>
      </c>
      <c r="E44" s="32" t="s">
        <v>66</v>
      </c>
      <c r="F44" s="32" t="s">
        <v>64</v>
      </c>
      <c r="G44" s="33" t="n">
        <v>0</v>
      </c>
    </row>
    <row r="45" customFormat="false" ht="75" hidden="false" customHeight="false" outlineLevel="0" collapsed="false">
      <c r="A45" s="27" t="s">
        <v>37</v>
      </c>
      <c r="B45" s="40"/>
      <c r="C45" s="29" t="s">
        <v>17</v>
      </c>
      <c r="D45" s="29" t="s">
        <v>54</v>
      </c>
      <c r="E45" s="29" t="s">
        <v>38</v>
      </c>
      <c r="F45" s="29"/>
      <c r="G45" s="45" t="n">
        <f aca="false">SUM(G46)</f>
        <v>155</v>
      </c>
    </row>
    <row r="46" customFormat="false" ht="30" hidden="false" customHeight="false" outlineLevel="0" collapsed="false">
      <c r="A46" s="27" t="s">
        <v>39</v>
      </c>
      <c r="B46" s="40"/>
      <c r="C46" s="29" t="s">
        <v>17</v>
      </c>
      <c r="D46" s="29" t="s">
        <v>54</v>
      </c>
      <c r="E46" s="29" t="s">
        <v>40</v>
      </c>
      <c r="F46" s="29"/>
      <c r="G46" s="45" t="n">
        <f aca="false">SUM(G47)</f>
        <v>155</v>
      </c>
    </row>
    <row r="47" customFormat="false" ht="30" hidden="false" customHeight="false" outlineLevel="0" collapsed="false">
      <c r="A47" s="51" t="s">
        <v>49</v>
      </c>
      <c r="B47" s="40"/>
      <c r="C47" s="28" t="s">
        <v>17</v>
      </c>
      <c r="D47" s="28" t="s">
        <v>54</v>
      </c>
      <c r="E47" s="29" t="s">
        <v>50</v>
      </c>
      <c r="F47" s="29"/>
      <c r="G47" s="45" t="n">
        <f aca="false">SUM(G48,G50,G52,G55,G58)</f>
        <v>155</v>
      </c>
    </row>
    <row r="48" customFormat="false" ht="105" hidden="true" customHeight="false" outlineLevel="0" collapsed="false">
      <c r="A48" s="47" t="s">
        <v>67</v>
      </c>
      <c r="B48" s="40"/>
      <c r="C48" s="30" t="s">
        <v>17</v>
      </c>
      <c r="D48" s="30" t="s">
        <v>54</v>
      </c>
      <c r="E48" s="52" t="s">
        <v>68</v>
      </c>
      <c r="F48" s="32"/>
      <c r="G48" s="45" t="n">
        <f aca="false">SUM(G49)</f>
        <v>0</v>
      </c>
    </row>
    <row r="49" customFormat="false" ht="30" hidden="true" customHeight="false" outlineLevel="0" collapsed="false">
      <c r="A49" s="31" t="s">
        <v>26</v>
      </c>
      <c r="B49" s="40"/>
      <c r="C49" s="30" t="s">
        <v>17</v>
      </c>
      <c r="D49" s="30" t="s">
        <v>54</v>
      </c>
      <c r="E49" s="53" t="s">
        <v>68</v>
      </c>
      <c r="F49" s="30" t="s">
        <v>27</v>
      </c>
      <c r="G49" s="42" t="n">
        <v>0</v>
      </c>
    </row>
    <row r="50" customFormat="false" ht="45" hidden="true" customHeight="false" outlineLevel="0" collapsed="false">
      <c r="A50" s="54" t="s">
        <v>69</v>
      </c>
      <c r="B50" s="40"/>
      <c r="C50" s="28" t="s">
        <v>17</v>
      </c>
      <c r="D50" s="28" t="s">
        <v>54</v>
      </c>
      <c r="E50" s="52" t="s">
        <v>70</v>
      </c>
      <c r="F50" s="29"/>
      <c r="G50" s="45" t="n">
        <f aca="false">SUM(G51)</f>
        <v>0</v>
      </c>
    </row>
    <row r="51" customFormat="false" ht="60" hidden="true" customHeight="false" outlineLevel="0" collapsed="false">
      <c r="A51" s="31" t="s">
        <v>24</v>
      </c>
      <c r="B51" s="40"/>
      <c r="C51" s="30" t="s">
        <v>17</v>
      </c>
      <c r="D51" s="30" t="s">
        <v>54</v>
      </c>
      <c r="E51" s="53" t="s">
        <v>70</v>
      </c>
      <c r="F51" s="30" t="s">
        <v>25</v>
      </c>
      <c r="G51" s="42" t="n">
        <v>0</v>
      </c>
    </row>
    <row r="52" customFormat="false" ht="45" hidden="false" customHeight="false" outlineLevel="0" collapsed="false">
      <c r="A52" s="55" t="s">
        <v>71</v>
      </c>
      <c r="B52" s="40"/>
      <c r="C52" s="28" t="s">
        <v>17</v>
      </c>
      <c r="D52" s="28" t="s">
        <v>54</v>
      </c>
      <c r="E52" s="52" t="s">
        <v>72</v>
      </c>
      <c r="F52" s="28"/>
      <c r="G52" s="26" t="n">
        <f aca="false">SUM(G53:G54)</f>
        <v>154.9</v>
      </c>
    </row>
    <row r="53" customFormat="false" ht="60" hidden="false" customHeight="false" outlineLevel="0" collapsed="false">
      <c r="A53" s="31" t="s">
        <v>24</v>
      </c>
      <c r="B53" s="40"/>
      <c r="C53" s="30" t="s">
        <v>17</v>
      </c>
      <c r="D53" s="30" t="s">
        <v>54</v>
      </c>
      <c r="E53" s="53" t="s">
        <v>72</v>
      </c>
      <c r="F53" s="30" t="s">
        <v>25</v>
      </c>
      <c r="G53" s="33" t="n">
        <v>154.4</v>
      </c>
    </row>
    <row r="54" customFormat="false" ht="30" hidden="false" customHeight="false" outlineLevel="0" collapsed="false">
      <c r="A54" s="31" t="s">
        <v>26</v>
      </c>
      <c r="B54" s="40"/>
      <c r="C54" s="30" t="s">
        <v>17</v>
      </c>
      <c r="D54" s="30" t="s">
        <v>54</v>
      </c>
      <c r="E54" s="53" t="s">
        <v>72</v>
      </c>
      <c r="F54" s="30" t="s">
        <v>27</v>
      </c>
      <c r="G54" s="42" t="n">
        <v>0.5</v>
      </c>
    </row>
    <row r="55" customFormat="false" ht="45" hidden="true" customHeight="false" outlineLevel="0" collapsed="false">
      <c r="A55" s="47" t="s">
        <v>73</v>
      </c>
      <c r="B55" s="40"/>
      <c r="C55" s="28" t="s">
        <v>17</v>
      </c>
      <c r="D55" s="28" t="s">
        <v>54</v>
      </c>
      <c r="E55" s="52" t="s">
        <v>74</v>
      </c>
      <c r="F55" s="32"/>
      <c r="G55" s="45" t="n">
        <f aca="false">SUM(G56:G57)</f>
        <v>0</v>
      </c>
    </row>
    <row r="56" customFormat="false" ht="60" hidden="true" customHeight="false" outlineLevel="0" collapsed="false">
      <c r="A56" s="31" t="s">
        <v>24</v>
      </c>
      <c r="B56" s="40"/>
      <c r="C56" s="30" t="s">
        <v>17</v>
      </c>
      <c r="D56" s="30" t="s">
        <v>54</v>
      </c>
      <c r="E56" s="53" t="s">
        <v>74</v>
      </c>
      <c r="F56" s="32" t="s">
        <v>25</v>
      </c>
      <c r="G56" s="33" t="n">
        <v>0</v>
      </c>
    </row>
    <row r="57" customFormat="false" ht="30" hidden="true" customHeight="false" outlineLevel="0" collapsed="false">
      <c r="A57" s="31" t="s">
        <v>26</v>
      </c>
      <c r="B57" s="40"/>
      <c r="C57" s="30" t="s">
        <v>17</v>
      </c>
      <c r="D57" s="30" t="s">
        <v>54</v>
      </c>
      <c r="E57" s="53" t="s">
        <v>74</v>
      </c>
      <c r="F57" s="30" t="s">
        <v>27</v>
      </c>
      <c r="G57" s="33" t="n">
        <v>0</v>
      </c>
    </row>
    <row r="58" customFormat="false" ht="60" hidden="false" customHeight="false" outlineLevel="0" collapsed="false">
      <c r="A58" s="47" t="s">
        <v>75</v>
      </c>
      <c r="B58" s="40"/>
      <c r="C58" s="28" t="s">
        <v>17</v>
      </c>
      <c r="D58" s="28" t="s">
        <v>54</v>
      </c>
      <c r="E58" s="52" t="s">
        <v>76</v>
      </c>
      <c r="F58" s="30"/>
      <c r="G58" s="26" t="n">
        <f aca="false">SUM(G59)</f>
        <v>0.1</v>
      </c>
    </row>
    <row r="59" customFormat="false" ht="30" hidden="false" customHeight="false" outlineLevel="0" collapsed="false">
      <c r="A59" s="31" t="s">
        <v>26</v>
      </c>
      <c r="B59" s="40"/>
      <c r="C59" s="30" t="s">
        <v>17</v>
      </c>
      <c r="D59" s="30" t="s">
        <v>54</v>
      </c>
      <c r="E59" s="53" t="s">
        <v>76</v>
      </c>
      <c r="F59" s="30" t="s">
        <v>27</v>
      </c>
      <c r="G59" s="42" t="n">
        <v>0.1</v>
      </c>
    </row>
    <row r="60" customFormat="false" ht="30" hidden="false" customHeight="false" outlineLevel="0" collapsed="false">
      <c r="A60" s="56" t="s">
        <v>77</v>
      </c>
      <c r="B60" s="40"/>
      <c r="C60" s="57" t="s">
        <v>17</v>
      </c>
      <c r="D60" s="57" t="s">
        <v>54</v>
      </c>
      <c r="E60" s="57" t="s">
        <v>78</v>
      </c>
      <c r="F60" s="57"/>
      <c r="G60" s="26" t="n">
        <f aca="false">SUM(G61)</f>
        <v>5</v>
      </c>
    </row>
    <row r="61" customFormat="false" ht="15" hidden="false" customHeight="false" outlineLevel="0" collapsed="false">
      <c r="A61" s="56" t="s">
        <v>79</v>
      </c>
      <c r="B61" s="40"/>
      <c r="C61" s="57" t="s">
        <v>17</v>
      </c>
      <c r="D61" s="57" t="s">
        <v>54</v>
      </c>
      <c r="E61" s="57" t="s">
        <v>80</v>
      </c>
      <c r="F61" s="57"/>
      <c r="G61" s="58" t="n">
        <f aca="false">G62</f>
        <v>5</v>
      </c>
    </row>
    <row r="62" customFormat="false" ht="15" hidden="false" customHeight="false" outlineLevel="0" collapsed="false">
      <c r="A62" s="56" t="s">
        <v>81</v>
      </c>
      <c r="B62" s="40"/>
      <c r="C62" s="57" t="s">
        <v>17</v>
      </c>
      <c r="D62" s="57" t="s">
        <v>54</v>
      </c>
      <c r="E62" s="57" t="s">
        <v>82</v>
      </c>
      <c r="F62" s="57"/>
      <c r="G62" s="58" t="n">
        <f aca="false">SUM(G63:G64)</f>
        <v>5</v>
      </c>
    </row>
    <row r="63" customFormat="false" ht="30" hidden="false" customHeight="false" outlineLevel="0" collapsed="false">
      <c r="A63" s="31" t="s">
        <v>26</v>
      </c>
      <c r="B63" s="40"/>
      <c r="C63" s="32" t="s">
        <v>17</v>
      </c>
      <c r="D63" s="32" t="s">
        <v>54</v>
      </c>
      <c r="E63" s="59" t="s">
        <v>82</v>
      </c>
      <c r="F63" s="30" t="s">
        <v>27</v>
      </c>
      <c r="G63" s="33" t="n">
        <v>3.8</v>
      </c>
    </row>
    <row r="64" customFormat="false" ht="15" hidden="false" customHeight="false" outlineLevel="0" collapsed="false">
      <c r="A64" s="31"/>
      <c r="B64" s="40"/>
      <c r="C64" s="32" t="s">
        <v>17</v>
      </c>
      <c r="D64" s="32" t="s">
        <v>54</v>
      </c>
      <c r="E64" s="59" t="s">
        <v>83</v>
      </c>
      <c r="F64" s="30" t="s">
        <v>84</v>
      </c>
      <c r="G64" s="33" t="n">
        <v>1.2</v>
      </c>
    </row>
    <row r="65" customFormat="false" ht="28.5" hidden="false" customHeight="false" outlineLevel="0" collapsed="false">
      <c r="A65" s="60" t="s">
        <v>85</v>
      </c>
      <c r="B65" s="40"/>
      <c r="C65" s="61" t="s">
        <v>19</v>
      </c>
      <c r="D65" s="30"/>
      <c r="E65" s="32"/>
      <c r="F65" s="30"/>
      <c r="G65" s="62" t="n">
        <f aca="false">SUM(G66)</f>
        <v>490.8</v>
      </c>
    </row>
    <row r="66" customFormat="false" ht="30" hidden="false" customHeight="true" outlineLevel="0" collapsed="false">
      <c r="A66" s="43" t="s">
        <v>86</v>
      </c>
      <c r="B66" s="40"/>
      <c r="C66" s="63" t="s">
        <v>19</v>
      </c>
      <c r="D66" s="25" t="s">
        <v>87</v>
      </c>
      <c r="E66" s="32"/>
      <c r="F66" s="30"/>
      <c r="G66" s="62" t="n">
        <f aca="false">SUM(G67,G74)</f>
        <v>490.8</v>
      </c>
    </row>
    <row r="67" customFormat="false" ht="75" hidden="false" customHeight="false" outlineLevel="0" collapsed="false">
      <c r="A67" s="27" t="s">
        <v>37</v>
      </c>
      <c r="B67" s="40"/>
      <c r="C67" s="64" t="s">
        <v>19</v>
      </c>
      <c r="D67" s="28" t="s">
        <v>87</v>
      </c>
      <c r="E67" s="29" t="s">
        <v>38</v>
      </c>
      <c r="F67" s="30"/>
      <c r="G67" s="62" t="n">
        <f aca="false">SUM(G68)</f>
        <v>474</v>
      </c>
    </row>
    <row r="68" customFormat="false" ht="30" hidden="false" customHeight="false" outlineLevel="0" collapsed="false">
      <c r="A68" s="47" t="s">
        <v>88</v>
      </c>
      <c r="B68" s="40"/>
      <c r="C68" s="28" t="s">
        <v>19</v>
      </c>
      <c r="D68" s="28" t="s">
        <v>87</v>
      </c>
      <c r="E68" s="28" t="s">
        <v>89</v>
      </c>
      <c r="F68" s="30"/>
      <c r="G68" s="45" t="n">
        <f aca="false">SUM(G69)</f>
        <v>474</v>
      </c>
    </row>
    <row r="69" customFormat="false" ht="30" hidden="false" customHeight="false" outlineLevel="0" collapsed="false">
      <c r="A69" s="47" t="s">
        <v>90</v>
      </c>
      <c r="B69" s="40"/>
      <c r="C69" s="28" t="s">
        <v>19</v>
      </c>
      <c r="D69" s="28" t="s">
        <v>87</v>
      </c>
      <c r="E69" s="28" t="s">
        <v>91</v>
      </c>
      <c r="F69" s="30"/>
      <c r="G69" s="45" t="n">
        <f aca="false">SUM(G70)</f>
        <v>474</v>
      </c>
    </row>
    <row r="70" customFormat="false" ht="15" hidden="false" customHeight="false" outlineLevel="0" collapsed="false">
      <c r="A70" s="47" t="s">
        <v>92</v>
      </c>
      <c r="B70" s="40"/>
      <c r="C70" s="28" t="s">
        <v>19</v>
      </c>
      <c r="D70" s="28" t="s">
        <v>87</v>
      </c>
      <c r="E70" s="28" t="s">
        <v>93</v>
      </c>
      <c r="F70" s="30"/>
      <c r="G70" s="45" t="n">
        <f aca="false">SUM(G71:G72)</f>
        <v>474</v>
      </c>
    </row>
    <row r="71" customFormat="false" ht="60" hidden="false" customHeight="false" outlineLevel="0" collapsed="false">
      <c r="A71" s="31" t="s">
        <v>24</v>
      </c>
      <c r="B71" s="40"/>
      <c r="C71" s="30" t="s">
        <v>19</v>
      </c>
      <c r="D71" s="30" t="s">
        <v>87</v>
      </c>
      <c r="E71" s="28" t="s">
        <v>93</v>
      </c>
      <c r="F71" s="30" t="s">
        <v>25</v>
      </c>
      <c r="G71" s="42" t="n">
        <v>455.3</v>
      </c>
    </row>
    <row r="72" customFormat="false" ht="30" hidden="false" customHeight="false" outlineLevel="0" collapsed="false">
      <c r="A72" s="31" t="s">
        <v>26</v>
      </c>
      <c r="B72" s="40"/>
      <c r="C72" s="30" t="s">
        <v>19</v>
      </c>
      <c r="D72" s="30" t="s">
        <v>87</v>
      </c>
      <c r="E72" s="28" t="s">
        <v>93</v>
      </c>
      <c r="F72" s="30" t="s">
        <v>27</v>
      </c>
      <c r="G72" s="42" t="n">
        <v>18.7</v>
      </c>
    </row>
    <row r="73" customFormat="false" ht="30" hidden="false" customHeight="false" outlineLevel="0" collapsed="false">
      <c r="A73" s="56" t="s">
        <v>77</v>
      </c>
      <c r="B73" s="40"/>
      <c r="C73" s="57" t="s">
        <v>19</v>
      </c>
      <c r="D73" s="57" t="s">
        <v>87</v>
      </c>
      <c r="E73" s="57" t="s">
        <v>78</v>
      </c>
      <c r="F73" s="57"/>
      <c r="G73" s="26" t="n">
        <f aca="false">G74</f>
        <v>16.8</v>
      </c>
    </row>
    <row r="74" customFormat="false" ht="15" hidden="false" customHeight="false" outlineLevel="0" collapsed="false">
      <c r="A74" s="56" t="s">
        <v>79</v>
      </c>
      <c r="B74" s="40"/>
      <c r="C74" s="57" t="s">
        <v>19</v>
      </c>
      <c r="D74" s="57" t="s">
        <v>87</v>
      </c>
      <c r="E74" s="57" t="s">
        <v>80</v>
      </c>
      <c r="F74" s="57"/>
      <c r="G74" s="58" t="n">
        <f aca="false">G75</f>
        <v>16.8</v>
      </c>
    </row>
    <row r="75" customFormat="false" ht="45" hidden="false" customHeight="false" outlineLevel="0" collapsed="false">
      <c r="A75" s="65" t="s">
        <v>94</v>
      </c>
      <c r="B75" s="40"/>
      <c r="C75" s="28" t="s">
        <v>19</v>
      </c>
      <c r="D75" s="28" t="s">
        <v>87</v>
      </c>
      <c r="E75" s="57" t="s">
        <v>95</v>
      </c>
      <c r="F75" s="66"/>
      <c r="G75" s="58" t="n">
        <f aca="false">G76</f>
        <v>16.8</v>
      </c>
    </row>
    <row r="76" customFormat="false" ht="30" hidden="false" customHeight="false" outlineLevel="0" collapsed="false">
      <c r="A76" s="31" t="s">
        <v>26</v>
      </c>
      <c r="B76" s="40"/>
      <c r="C76" s="30" t="s">
        <v>19</v>
      </c>
      <c r="D76" s="30" t="s">
        <v>87</v>
      </c>
      <c r="E76" s="59" t="s">
        <v>95</v>
      </c>
      <c r="F76" s="30" t="s">
        <v>27</v>
      </c>
      <c r="G76" s="33" t="n">
        <v>16.8</v>
      </c>
    </row>
    <row r="77" customFormat="false" ht="15.75" hidden="false" customHeight="false" outlineLevel="0" collapsed="false">
      <c r="A77" s="67" t="s">
        <v>96</v>
      </c>
      <c r="B77" s="40"/>
      <c r="C77" s="61" t="s">
        <v>36</v>
      </c>
      <c r="D77" s="28"/>
      <c r="E77" s="68"/>
      <c r="F77" s="68"/>
      <c r="G77" s="26" t="n">
        <f aca="false">SUM(G78,G88)</f>
        <v>382</v>
      </c>
    </row>
    <row r="78" customFormat="false" ht="15" hidden="false" customHeight="false" outlineLevel="0" collapsed="false">
      <c r="A78" s="39" t="s">
        <v>97</v>
      </c>
      <c r="B78" s="40"/>
      <c r="C78" s="25" t="s">
        <v>36</v>
      </c>
      <c r="D78" s="25" t="s">
        <v>98</v>
      </c>
      <c r="E78" s="41"/>
      <c r="F78" s="41"/>
      <c r="G78" s="26" t="n">
        <f aca="false">SUM(G79)</f>
        <v>79</v>
      </c>
    </row>
    <row r="79" customFormat="false" ht="60" hidden="false" customHeight="false" outlineLevel="0" collapsed="false">
      <c r="A79" s="69" t="s">
        <v>99</v>
      </c>
      <c r="B79" s="40"/>
      <c r="C79" s="28" t="s">
        <v>36</v>
      </c>
      <c r="D79" s="28" t="s">
        <v>98</v>
      </c>
      <c r="E79" s="29" t="s">
        <v>100</v>
      </c>
      <c r="F79" s="29"/>
      <c r="G79" s="26" t="n">
        <f aca="false">SUM(G80)</f>
        <v>79</v>
      </c>
    </row>
    <row r="80" customFormat="false" ht="45" hidden="false" customHeight="false" outlineLevel="0" collapsed="false">
      <c r="A80" s="47" t="s">
        <v>101</v>
      </c>
      <c r="B80" s="40"/>
      <c r="C80" s="32" t="s">
        <v>36</v>
      </c>
      <c r="D80" s="32" t="s">
        <v>98</v>
      </c>
      <c r="E80" s="29" t="s">
        <v>102</v>
      </c>
      <c r="F80" s="32"/>
      <c r="G80" s="26" t="n">
        <f aca="false">SUM(G81)</f>
        <v>79</v>
      </c>
    </row>
    <row r="81" customFormat="false" ht="45" hidden="false" customHeight="false" outlineLevel="0" collapsed="false">
      <c r="A81" s="51" t="s">
        <v>103</v>
      </c>
      <c r="B81" s="40"/>
      <c r="C81" s="28" t="s">
        <v>36</v>
      </c>
      <c r="D81" s="28" t="s">
        <v>98</v>
      </c>
      <c r="E81" s="29" t="s">
        <v>104</v>
      </c>
      <c r="F81" s="29"/>
      <c r="G81" s="26" t="n">
        <f aca="false">SUM(G82,G84,G86)</f>
        <v>79</v>
      </c>
    </row>
    <row r="82" customFormat="false" ht="45" hidden="false" customHeight="false" outlineLevel="0" collapsed="false">
      <c r="A82" s="47" t="s">
        <v>105</v>
      </c>
      <c r="B82" s="70"/>
      <c r="C82" s="71" t="s">
        <v>36</v>
      </c>
      <c r="D82" s="71" t="s">
        <v>98</v>
      </c>
      <c r="E82" s="71" t="s">
        <v>106</v>
      </c>
      <c r="F82" s="32"/>
      <c r="G82" s="26" t="n">
        <f aca="false">SUM(G83)</f>
        <v>67.2</v>
      </c>
    </row>
    <row r="83" customFormat="false" ht="30" hidden="false" customHeight="false" outlineLevel="0" collapsed="false">
      <c r="A83" s="31" t="s">
        <v>26</v>
      </c>
      <c r="B83" s="70"/>
      <c r="C83" s="28" t="s">
        <v>36</v>
      </c>
      <c r="D83" s="28" t="s">
        <v>98</v>
      </c>
      <c r="E83" s="72" t="s">
        <v>106</v>
      </c>
      <c r="F83" s="32" t="s">
        <v>27</v>
      </c>
      <c r="G83" s="33" t="n">
        <v>67.2</v>
      </c>
    </row>
    <row r="84" customFormat="false" ht="60" hidden="false" customHeight="false" outlineLevel="0" collapsed="false">
      <c r="A84" s="47" t="s">
        <v>107</v>
      </c>
      <c r="B84" s="40"/>
      <c r="C84" s="28" t="s">
        <v>36</v>
      </c>
      <c r="D84" s="28" t="s">
        <v>98</v>
      </c>
      <c r="E84" s="71" t="s">
        <v>108</v>
      </c>
      <c r="F84" s="29"/>
      <c r="G84" s="26" t="n">
        <f aca="false">SUM(G85)</f>
        <v>11.8</v>
      </c>
    </row>
    <row r="85" customFormat="false" ht="30" hidden="false" customHeight="false" outlineLevel="0" collapsed="false">
      <c r="A85" s="31" t="s">
        <v>26</v>
      </c>
      <c r="B85" s="40"/>
      <c r="C85" s="28" t="s">
        <v>36</v>
      </c>
      <c r="D85" s="28" t="s">
        <v>98</v>
      </c>
      <c r="E85" s="72" t="s">
        <v>108</v>
      </c>
      <c r="F85" s="32" t="s">
        <v>27</v>
      </c>
      <c r="G85" s="33" t="n">
        <v>11.8</v>
      </c>
    </row>
    <row r="86" customFormat="false" ht="45" hidden="false" customHeight="false" outlineLevel="0" collapsed="false">
      <c r="A86" s="47" t="s">
        <v>109</v>
      </c>
      <c r="B86" s="40"/>
      <c r="C86" s="28" t="s">
        <v>36</v>
      </c>
      <c r="D86" s="28" t="s">
        <v>98</v>
      </c>
      <c r="E86" s="71" t="s">
        <v>110</v>
      </c>
      <c r="F86" s="32"/>
      <c r="G86" s="26" t="n">
        <f aca="false">SUM(G87)</f>
        <v>0</v>
      </c>
    </row>
    <row r="87" customFormat="false" ht="15" hidden="false" customHeight="false" outlineLevel="0" collapsed="false">
      <c r="A87" s="31" t="s">
        <v>45</v>
      </c>
      <c r="B87" s="40"/>
      <c r="C87" s="30" t="s">
        <v>36</v>
      </c>
      <c r="D87" s="30" t="s">
        <v>98</v>
      </c>
      <c r="E87" s="72" t="s">
        <v>110</v>
      </c>
      <c r="F87" s="32" t="s">
        <v>46</v>
      </c>
      <c r="G87" s="33" t="n">
        <v>0</v>
      </c>
    </row>
    <row r="88" customFormat="false" ht="15" hidden="false" customHeight="false" outlineLevel="0" collapsed="false">
      <c r="A88" s="24" t="s">
        <v>111</v>
      </c>
      <c r="B88" s="40"/>
      <c r="C88" s="25" t="s">
        <v>36</v>
      </c>
      <c r="D88" s="25" t="s">
        <v>87</v>
      </c>
      <c r="E88" s="41"/>
      <c r="F88" s="41"/>
      <c r="G88" s="26" t="n">
        <f aca="false">SUM(G89)</f>
        <v>303</v>
      </c>
    </row>
    <row r="89" customFormat="false" ht="60" hidden="false" customHeight="false" outlineLevel="0" collapsed="false">
      <c r="A89" s="69" t="s">
        <v>99</v>
      </c>
      <c r="B89" s="40"/>
      <c r="C89" s="28" t="s">
        <v>36</v>
      </c>
      <c r="D89" s="28" t="s">
        <v>87</v>
      </c>
      <c r="E89" s="29" t="s">
        <v>100</v>
      </c>
      <c r="F89" s="41"/>
      <c r="G89" s="26" t="n">
        <f aca="false">SUM(G90)</f>
        <v>303</v>
      </c>
    </row>
    <row r="90" customFormat="false" ht="60" hidden="false" customHeight="false" outlineLevel="0" collapsed="false">
      <c r="A90" s="47" t="s">
        <v>112</v>
      </c>
      <c r="B90" s="40"/>
      <c r="C90" s="28" t="s">
        <v>36</v>
      </c>
      <c r="D90" s="28" t="s">
        <v>87</v>
      </c>
      <c r="E90" s="29" t="s">
        <v>113</v>
      </c>
      <c r="F90" s="32"/>
      <c r="G90" s="26" t="n">
        <f aca="false">SUM(G91,G98)</f>
        <v>303</v>
      </c>
    </row>
    <row r="91" customFormat="false" ht="32.25" hidden="false" customHeight="true" outlineLevel="0" collapsed="false">
      <c r="A91" s="47" t="s">
        <v>114</v>
      </c>
      <c r="B91" s="40"/>
      <c r="C91" s="28" t="s">
        <v>36</v>
      </c>
      <c r="D91" s="28" t="s">
        <v>87</v>
      </c>
      <c r="E91" s="29" t="s">
        <v>115</v>
      </c>
      <c r="F91" s="32"/>
      <c r="G91" s="26" t="n">
        <f aca="false">SUM(G92,G94,G96)</f>
        <v>303</v>
      </c>
    </row>
    <row r="92" customFormat="false" ht="45" hidden="false" customHeight="false" outlineLevel="0" collapsed="false">
      <c r="A92" s="47" t="s">
        <v>116</v>
      </c>
      <c r="B92" s="40"/>
      <c r="C92" s="28" t="s">
        <v>36</v>
      </c>
      <c r="D92" s="28" t="s">
        <v>87</v>
      </c>
      <c r="E92" s="29" t="s">
        <v>117</v>
      </c>
      <c r="F92" s="32"/>
      <c r="G92" s="26" t="n">
        <f aca="false">SUM(G93)</f>
        <v>303</v>
      </c>
    </row>
    <row r="93" customFormat="false" ht="30" hidden="false" customHeight="false" outlineLevel="0" collapsed="false">
      <c r="A93" s="31" t="s">
        <v>26</v>
      </c>
      <c r="B93" s="40"/>
      <c r="C93" s="30" t="s">
        <v>36</v>
      </c>
      <c r="D93" s="30" t="s">
        <v>87</v>
      </c>
      <c r="E93" s="32" t="s">
        <v>117</v>
      </c>
      <c r="F93" s="32" t="s">
        <v>27</v>
      </c>
      <c r="G93" s="33" t="n">
        <v>303</v>
      </c>
    </row>
    <row r="94" customFormat="false" ht="44.25" hidden="true" customHeight="true" outlineLevel="0" collapsed="false">
      <c r="A94" s="47" t="s">
        <v>118</v>
      </c>
      <c r="B94" s="40"/>
      <c r="C94" s="28" t="s">
        <v>36</v>
      </c>
      <c r="D94" s="28" t="s">
        <v>87</v>
      </c>
      <c r="E94" s="29" t="s">
        <v>119</v>
      </c>
      <c r="F94" s="32"/>
      <c r="G94" s="26" t="n">
        <f aca="false">SUM(G95)</f>
        <v>0</v>
      </c>
    </row>
    <row r="95" customFormat="false" ht="30" hidden="true" customHeight="false" outlineLevel="0" collapsed="false">
      <c r="A95" s="31" t="s">
        <v>26</v>
      </c>
      <c r="B95" s="40"/>
      <c r="C95" s="30" t="s">
        <v>36</v>
      </c>
      <c r="D95" s="30" t="s">
        <v>87</v>
      </c>
      <c r="E95" s="32" t="s">
        <v>119</v>
      </c>
      <c r="F95" s="32" t="s">
        <v>27</v>
      </c>
      <c r="G95" s="33" t="n">
        <v>0</v>
      </c>
    </row>
    <row r="96" customFormat="false" ht="75" hidden="true" customHeight="false" outlineLevel="0" collapsed="false">
      <c r="A96" s="47" t="s">
        <v>120</v>
      </c>
      <c r="B96" s="40"/>
      <c r="C96" s="28" t="s">
        <v>36</v>
      </c>
      <c r="D96" s="28" t="s">
        <v>87</v>
      </c>
      <c r="E96" s="29" t="s">
        <v>121</v>
      </c>
      <c r="F96" s="32"/>
      <c r="G96" s="26" t="n">
        <f aca="false">SUM(G97)</f>
        <v>0</v>
      </c>
    </row>
    <row r="97" customFormat="false" ht="30" hidden="true" customHeight="false" outlineLevel="0" collapsed="false">
      <c r="A97" s="31" t="s">
        <v>26</v>
      </c>
      <c r="B97" s="40"/>
      <c r="C97" s="30" t="s">
        <v>36</v>
      </c>
      <c r="D97" s="30" t="s">
        <v>87</v>
      </c>
      <c r="E97" s="32" t="s">
        <v>121</v>
      </c>
      <c r="F97" s="32" t="s">
        <v>27</v>
      </c>
      <c r="G97" s="33" t="n">
        <v>0</v>
      </c>
    </row>
    <row r="98" customFormat="false" ht="30" hidden="true" customHeight="false" outlineLevel="0" collapsed="false">
      <c r="A98" s="47" t="s">
        <v>122</v>
      </c>
      <c r="B98" s="40"/>
      <c r="C98" s="28" t="s">
        <v>36</v>
      </c>
      <c r="D98" s="28" t="s">
        <v>87</v>
      </c>
      <c r="E98" s="29" t="s">
        <v>123</v>
      </c>
      <c r="F98" s="32"/>
      <c r="G98" s="26" t="n">
        <f aca="false">SUM(G99)</f>
        <v>0</v>
      </c>
    </row>
    <row r="99" customFormat="false" ht="30" hidden="true" customHeight="false" outlineLevel="0" collapsed="false">
      <c r="A99" s="47" t="s">
        <v>124</v>
      </c>
      <c r="B99" s="40"/>
      <c r="C99" s="28" t="s">
        <v>36</v>
      </c>
      <c r="D99" s="28" t="s">
        <v>87</v>
      </c>
      <c r="E99" s="29" t="s">
        <v>125</v>
      </c>
      <c r="F99" s="32"/>
      <c r="G99" s="26" t="n">
        <f aca="false">SUM(G100)</f>
        <v>0</v>
      </c>
    </row>
    <row r="100" customFormat="false" ht="30" hidden="true" customHeight="false" outlineLevel="0" collapsed="false">
      <c r="A100" s="31" t="s">
        <v>26</v>
      </c>
      <c r="B100" s="40"/>
      <c r="C100" s="30" t="s">
        <v>36</v>
      </c>
      <c r="D100" s="30" t="s">
        <v>87</v>
      </c>
      <c r="E100" s="32" t="s">
        <v>125</v>
      </c>
      <c r="F100" s="32" t="s">
        <v>27</v>
      </c>
      <c r="G100" s="33" t="n">
        <v>0</v>
      </c>
    </row>
    <row r="101" customFormat="false" ht="15" hidden="false" customHeight="false" outlineLevel="0" collapsed="false">
      <c r="A101" s="67" t="s">
        <v>126</v>
      </c>
      <c r="B101" s="40"/>
      <c r="C101" s="73" t="s">
        <v>48</v>
      </c>
      <c r="D101" s="28"/>
      <c r="E101" s="57"/>
      <c r="F101" s="57"/>
      <c r="G101" s="74" t="n">
        <f aca="false">SUM(G102,G108)</f>
        <v>621.2</v>
      </c>
    </row>
    <row r="102" customFormat="false" ht="15" hidden="false" customHeight="false" outlineLevel="0" collapsed="false">
      <c r="A102" s="39" t="s">
        <v>127</v>
      </c>
      <c r="B102" s="40"/>
      <c r="C102" s="75" t="s">
        <v>48</v>
      </c>
      <c r="D102" s="75" t="s">
        <v>17</v>
      </c>
      <c r="E102" s="75"/>
      <c r="F102" s="75"/>
      <c r="G102" s="26" t="n">
        <f aca="false">SUM(G103)</f>
        <v>71.2</v>
      </c>
    </row>
    <row r="103" customFormat="false" ht="60" hidden="false" customHeight="false" outlineLevel="0" collapsed="false">
      <c r="A103" s="69" t="s">
        <v>128</v>
      </c>
      <c r="B103" s="40"/>
      <c r="C103" s="28" t="s">
        <v>48</v>
      </c>
      <c r="D103" s="28" t="s">
        <v>17</v>
      </c>
      <c r="E103" s="29" t="s">
        <v>129</v>
      </c>
      <c r="F103" s="29"/>
      <c r="G103" s="26" t="n">
        <f aca="false">SUM(G104)</f>
        <v>71.2</v>
      </c>
    </row>
    <row r="104" customFormat="false" ht="30.75" hidden="false" customHeight="true" outlineLevel="0" collapsed="false">
      <c r="A104" s="69" t="s">
        <v>130</v>
      </c>
      <c r="B104" s="40"/>
      <c r="C104" s="28" t="s">
        <v>48</v>
      </c>
      <c r="D104" s="28" t="s">
        <v>17</v>
      </c>
      <c r="E104" s="29" t="s">
        <v>131</v>
      </c>
      <c r="F104" s="29"/>
      <c r="G104" s="26" t="n">
        <f aca="false">SUM(G105)</f>
        <v>71.2</v>
      </c>
    </row>
    <row r="105" customFormat="false" ht="30" hidden="false" customHeight="false" outlineLevel="0" collapsed="false">
      <c r="A105" s="69" t="s">
        <v>132</v>
      </c>
      <c r="B105" s="40"/>
      <c r="C105" s="28" t="s">
        <v>48</v>
      </c>
      <c r="D105" s="28" t="s">
        <v>17</v>
      </c>
      <c r="E105" s="29" t="s">
        <v>133</v>
      </c>
      <c r="F105" s="29"/>
      <c r="G105" s="26" t="n">
        <f aca="false">SUM(G106)</f>
        <v>71.2</v>
      </c>
    </row>
    <row r="106" customFormat="false" ht="32.25" hidden="false" customHeight="true" outlineLevel="0" collapsed="false">
      <c r="A106" s="69" t="s">
        <v>134</v>
      </c>
      <c r="B106" s="40"/>
      <c r="C106" s="28" t="s">
        <v>48</v>
      </c>
      <c r="D106" s="28" t="s">
        <v>17</v>
      </c>
      <c r="E106" s="29" t="s">
        <v>135</v>
      </c>
      <c r="F106" s="29"/>
      <c r="G106" s="26" t="n">
        <f aca="false">SUM(G107)</f>
        <v>71.2</v>
      </c>
    </row>
    <row r="107" customFormat="false" ht="30" hidden="false" customHeight="false" outlineLevel="0" collapsed="false">
      <c r="A107" s="31" t="s">
        <v>26</v>
      </c>
      <c r="B107" s="40"/>
      <c r="C107" s="32" t="s">
        <v>48</v>
      </c>
      <c r="D107" s="32" t="s">
        <v>17</v>
      </c>
      <c r="E107" s="32" t="s">
        <v>135</v>
      </c>
      <c r="F107" s="32" t="s">
        <v>27</v>
      </c>
      <c r="G107" s="33" t="n">
        <v>71.2</v>
      </c>
    </row>
    <row r="108" customFormat="false" ht="15" hidden="false" customHeight="false" outlineLevel="0" collapsed="false">
      <c r="A108" s="76" t="s">
        <v>136</v>
      </c>
      <c r="B108" s="40"/>
      <c r="C108" s="41" t="s">
        <v>48</v>
      </c>
      <c r="D108" s="41" t="s">
        <v>31</v>
      </c>
      <c r="E108" s="41"/>
      <c r="F108" s="32"/>
      <c r="G108" s="26" t="n">
        <f aca="false">SUM(G109)</f>
        <v>550</v>
      </c>
    </row>
    <row r="109" customFormat="false" ht="60" hidden="false" customHeight="false" outlineLevel="0" collapsed="false">
      <c r="A109" s="69" t="s">
        <v>128</v>
      </c>
      <c r="B109" s="40"/>
      <c r="C109" s="29" t="s">
        <v>48</v>
      </c>
      <c r="D109" s="29" t="s">
        <v>31</v>
      </c>
      <c r="E109" s="29" t="s">
        <v>129</v>
      </c>
      <c r="F109" s="32"/>
      <c r="G109" s="26" t="n">
        <f aca="false">SUM(G110)</f>
        <v>550</v>
      </c>
    </row>
    <row r="110" customFormat="false" ht="32.25" hidden="false" customHeight="true" outlineLevel="0" collapsed="false">
      <c r="A110" s="69" t="s">
        <v>130</v>
      </c>
      <c r="B110" s="40"/>
      <c r="C110" s="32" t="s">
        <v>48</v>
      </c>
      <c r="D110" s="32" t="s">
        <v>31</v>
      </c>
      <c r="E110" s="29" t="s">
        <v>131</v>
      </c>
      <c r="F110" s="32"/>
      <c r="G110" s="26" t="n">
        <f aca="false">SUM(G111)</f>
        <v>550</v>
      </c>
    </row>
    <row r="111" customFormat="false" ht="30" hidden="false" customHeight="false" outlineLevel="0" collapsed="false">
      <c r="A111" s="69" t="s">
        <v>132</v>
      </c>
      <c r="B111" s="40"/>
      <c r="C111" s="28" t="s">
        <v>48</v>
      </c>
      <c r="D111" s="28" t="s">
        <v>31</v>
      </c>
      <c r="E111" s="29" t="s">
        <v>133</v>
      </c>
      <c r="F111" s="32"/>
      <c r="G111" s="26" t="n">
        <f aca="false">SUM(G112)</f>
        <v>550</v>
      </c>
    </row>
    <row r="112" customFormat="false" ht="30" hidden="false" customHeight="false" outlineLevel="0" collapsed="false">
      <c r="A112" s="47" t="s">
        <v>137</v>
      </c>
      <c r="B112" s="40"/>
      <c r="C112" s="29" t="s">
        <v>48</v>
      </c>
      <c r="D112" s="29" t="s">
        <v>31</v>
      </c>
      <c r="E112" s="77" t="s">
        <v>138</v>
      </c>
      <c r="F112" s="32"/>
      <c r="G112" s="26" t="n">
        <f aca="false">SUM(G113)</f>
        <v>550</v>
      </c>
    </row>
    <row r="113" customFormat="false" ht="15" hidden="false" customHeight="false" outlineLevel="0" collapsed="false">
      <c r="A113" s="31" t="s">
        <v>45</v>
      </c>
      <c r="B113" s="40"/>
      <c r="C113" s="32" t="s">
        <v>48</v>
      </c>
      <c r="D113" s="32" t="s">
        <v>31</v>
      </c>
      <c r="E113" s="78" t="s">
        <v>138</v>
      </c>
      <c r="F113" s="32" t="s">
        <v>46</v>
      </c>
      <c r="G113" s="33" t="n">
        <v>550</v>
      </c>
    </row>
    <row r="114" customFormat="false" ht="14.25" hidden="false" customHeight="false" outlineLevel="0" collapsed="false">
      <c r="A114" s="67" t="s">
        <v>139</v>
      </c>
      <c r="B114" s="20"/>
      <c r="C114" s="73" t="s">
        <v>140</v>
      </c>
      <c r="D114" s="73"/>
      <c r="E114" s="68"/>
      <c r="F114" s="68"/>
      <c r="G114" s="45" t="n">
        <f aca="false">SUM(G115,G121)</f>
        <v>213.2</v>
      </c>
    </row>
    <row r="115" customFormat="false" ht="15" hidden="false" customHeight="false" outlineLevel="0" collapsed="false">
      <c r="A115" s="39" t="s">
        <v>141</v>
      </c>
      <c r="B115" s="40"/>
      <c r="C115" s="41" t="s">
        <v>140</v>
      </c>
      <c r="D115" s="41" t="s">
        <v>140</v>
      </c>
      <c r="E115" s="41"/>
      <c r="F115" s="41"/>
      <c r="G115" s="26" t="n">
        <f aca="false">SUM(G116)</f>
        <v>173.2</v>
      </c>
    </row>
    <row r="116" customFormat="false" ht="45" hidden="false" customHeight="false" outlineLevel="0" collapsed="false">
      <c r="A116" s="51" t="s">
        <v>142</v>
      </c>
      <c r="B116" s="40"/>
      <c r="C116" s="29" t="s">
        <v>140</v>
      </c>
      <c r="D116" s="29" t="s">
        <v>140</v>
      </c>
      <c r="E116" s="29" t="s">
        <v>143</v>
      </c>
      <c r="F116" s="29"/>
      <c r="G116" s="26" t="n">
        <f aca="false">SUM(G117)</f>
        <v>173.2</v>
      </c>
    </row>
    <row r="117" customFormat="false" ht="15" hidden="false" customHeight="false" outlineLevel="0" collapsed="false">
      <c r="A117" s="51" t="s">
        <v>144</v>
      </c>
      <c r="B117" s="40"/>
      <c r="C117" s="29" t="s">
        <v>140</v>
      </c>
      <c r="D117" s="29" t="s">
        <v>140</v>
      </c>
      <c r="E117" s="29" t="s">
        <v>145</v>
      </c>
      <c r="F117" s="29"/>
      <c r="G117" s="26" t="n">
        <f aca="false">SUM(G118)</f>
        <v>173.2</v>
      </c>
    </row>
    <row r="118" customFormat="false" ht="15" hidden="false" customHeight="false" outlineLevel="0" collapsed="false">
      <c r="A118" s="51" t="s">
        <v>146</v>
      </c>
      <c r="B118" s="40"/>
      <c r="C118" s="29" t="s">
        <v>140</v>
      </c>
      <c r="D118" s="29" t="s">
        <v>140</v>
      </c>
      <c r="E118" s="29" t="s">
        <v>147</v>
      </c>
      <c r="F118" s="29"/>
      <c r="G118" s="26" t="n">
        <f aca="false">SUM(G119)</f>
        <v>173.2</v>
      </c>
    </row>
    <row r="119" customFormat="false" ht="30" hidden="false" customHeight="false" outlineLevel="0" collapsed="false">
      <c r="A119" s="51" t="s">
        <v>148</v>
      </c>
      <c r="B119" s="40"/>
      <c r="C119" s="29" t="s">
        <v>140</v>
      </c>
      <c r="D119" s="29" t="s">
        <v>140</v>
      </c>
      <c r="E119" s="29" t="s">
        <v>149</v>
      </c>
      <c r="F119" s="29"/>
      <c r="G119" s="26" t="n">
        <f aca="false">SUM(G120)</f>
        <v>173.2</v>
      </c>
    </row>
    <row r="120" customFormat="false" ht="30" hidden="false" customHeight="false" outlineLevel="0" collapsed="false">
      <c r="A120" s="31" t="s">
        <v>63</v>
      </c>
      <c r="B120" s="40"/>
      <c r="C120" s="32" t="s">
        <v>140</v>
      </c>
      <c r="D120" s="32" t="s">
        <v>140</v>
      </c>
      <c r="E120" s="32" t="s">
        <v>149</v>
      </c>
      <c r="F120" s="30" t="s">
        <v>64</v>
      </c>
      <c r="G120" s="33" t="n">
        <v>173.2</v>
      </c>
    </row>
    <row r="121" customFormat="false" ht="15" hidden="false" customHeight="false" outlineLevel="0" collapsed="false">
      <c r="A121" s="39" t="s">
        <v>150</v>
      </c>
      <c r="B121" s="40"/>
      <c r="C121" s="41" t="s">
        <v>140</v>
      </c>
      <c r="D121" s="41" t="s">
        <v>87</v>
      </c>
      <c r="E121" s="41"/>
      <c r="F121" s="41"/>
      <c r="G121" s="26" t="n">
        <f aca="false">SUM(G122)</f>
        <v>40</v>
      </c>
    </row>
    <row r="122" customFormat="false" ht="45" hidden="false" customHeight="false" outlineLevel="0" collapsed="false">
      <c r="A122" s="51" t="s">
        <v>142</v>
      </c>
      <c r="B122" s="40"/>
      <c r="C122" s="28" t="s">
        <v>140</v>
      </c>
      <c r="D122" s="28" t="s">
        <v>87</v>
      </c>
      <c r="E122" s="29" t="s">
        <v>143</v>
      </c>
      <c r="F122" s="30"/>
      <c r="G122" s="26" t="n">
        <f aca="false">SUM(G123)</f>
        <v>40</v>
      </c>
    </row>
    <row r="123" customFormat="false" ht="30" hidden="false" customHeight="false" outlineLevel="0" collapsed="false">
      <c r="A123" s="47" t="s">
        <v>151</v>
      </c>
      <c r="B123" s="40"/>
      <c r="C123" s="28" t="s">
        <v>140</v>
      </c>
      <c r="D123" s="28" t="s">
        <v>87</v>
      </c>
      <c r="E123" s="29" t="s">
        <v>152</v>
      </c>
      <c r="F123" s="30"/>
      <c r="G123" s="26" t="n">
        <f aca="false">SUM(G124,G129)</f>
        <v>40</v>
      </c>
    </row>
    <row r="124" customFormat="false" ht="15" hidden="false" customHeight="false" outlineLevel="0" collapsed="false">
      <c r="A124" s="51" t="s">
        <v>153</v>
      </c>
      <c r="B124" s="40"/>
      <c r="C124" s="28" t="s">
        <v>140</v>
      </c>
      <c r="D124" s="28" t="s">
        <v>87</v>
      </c>
      <c r="E124" s="29" t="s">
        <v>154</v>
      </c>
      <c r="F124" s="30"/>
      <c r="G124" s="26" t="n">
        <f aca="false">SUM(G125,G127)</f>
        <v>15</v>
      </c>
    </row>
    <row r="125" customFormat="false" ht="30" hidden="false" customHeight="false" outlineLevel="0" collapsed="false">
      <c r="A125" s="47" t="s">
        <v>155</v>
      </c>
      <c r="B125" s="20"/>
      <c r="C125" s="28" t="s">
        <v>140</v>
      </c>
      <c r="D125" s="28" t="s">
        <v>87</v>
      </c>
      <c r="E125" s="29" t="s">
        <v>156</v>
      </c>
      <c r="F125" s="29"/>
      <c r="G125" s="45" t="n">
        <f aca="false">SUM(G126)</f>
        <v>15</v>
      </c>
    </row>
    <row r="126" customFormat="false" ht="30" hidden="false" customHeight="false" outlineLevel="0" collapsed="false">
      <c r="A126" s="31" t="s">
        <v>26</v>
      </c>
      <c r="B126" s="20"/>
      <c r="C126" s="30" t="s">
        <v>140</v>
      </c>
      <c r="D126" s="30" t="s">
        <v>87</v>
      </c>
      <c r="E126" s="32" t="s">
        <v>156</v>
      </c>
      <c r="F126" s="32" t="s">
        <v>27</v>
      </c>
      <c r="G126" s="42" t="n">
        <v>15</v>
      </c>
    </row>
    <row r="127" customFormat="false" ht="15" hidden="false" customHeight="false" outlineLevel="0" collapsed="false">
      <c r="A127" s="47" t="s">
        <v>157</v>
      </c>
      <c r="B127" s="20"/>
      <c r="C127" s="28" t="s">
        <v>140</v>
      </c>
      <c r="D127" s="28" t="s">
        <v>87</v>
      </c>
      <c r="E127" s="29" t="s">
        <v>158</v>
      </c>
      <c r="F127" s="29"/>
      <c r="G127" s="45" t="n">
        <f aca="false">SUM(G128)</f>
        <v>0</v>
      </c>
    </row>
    <row r="128" customFormat="false" ht="30" hidden="false" customHeight="false" outlineLevel="0" collapsed="false">
      <c r="A128" s="31" t="s">
        <v>26</v>
      </c>
      <c r="B128" s="20"/>
      <c r="C128" s="30" t="s">
        <v>140</v>
      </c>
      <c r="D128" s="30" t="s">
        <v>87</v>
      </c>
      <c r="E128" s="32" t="s">
        <v>158</v>
      </c>
      <c r="F128" s="32" t="s">
        <v>27</v>
      </c>
      <c r="G128" s="42" t="n">
        <v>0</v>
      </c>
    </row>
    <row r="129" customFormat="false" ht="15" hidden="false" customHeight="false" outlineLevel="0" collapsed="false">
      <c r="A129" s="47" t="s">
        <v>159</v>
      </c>
      <c r="B129" s="20"/>
      <c r="C129" s="28" t="s">
        <v>140</v>
      </c>
      <c r="D129" s="28" t="s">
        <v>87</v>
      </c>
      <c r="E129" s="29" t="s">
        <v>160</v>
      </c>
      <c r="F129" s="32"/>
      <c r="G129" s="45" t="n">
        <f aca="false">SUM(G130)</f>
        <v>25</v>
      </c>
    </row>
    <row r="130" customFormat="false" ht="15" hidden="false" customHeight="false" outlineLevel="0" collapsed="false">
      <c r="A130" s="47" t="s">
        <v>157</v>
      </c>
      <c r="B130" s="20"/>
      <c r="C130" s="28" t="s">
        <v>140</v>
      </c>
      <c r="D130" s="28" t="s">
        <v>87</v>
      </c>
      <c r="E130" s="29" t="s">
        <v>161</v>
      </c>
      <c r="F130" s="29"/>
      <c r="G130" s="45" t="n">
        <f aca="false">SUM(G131)</f>
        <v>25</v>
      </c>
    </row>
    <row r="131" customFormat="false" ht="30" hidden="false" customHeight="false" outlineLevel="0" collapsed="false">
      <c r="A131" s="31" t="s">
        <v>26</v>
      </c>
      <c r="B131" s="20"/>
      <c r="C131" s="30" t="s">
        <v>140</v>
      </c>
      <c r="D131" s="30" t="s">
        <v>87</v>
      </c>
      <c r="E131" s="32" t="s">
        <v>161</v>
      </c>
      <c r="F131" s="32" t="s">
        <v>27</v>
      </c>
      <c r="G131" s="42" t="n">
        <v>25</v>
      </c>
    </row>
    <row r="132" customFormat="false" ht="15" hidden="false" customHeight="false" outlineLevel="0" collapsed="false">
      <c r="A132" s="67" t="s">
        <v>162</v>
      </c>
      <c r="B132" s="40"/>
      <c r="C132" s="73" t="s">
        <v>98</v>
      </c>
      <c r="D132" s="73"/>
      <c r="E132" s="73"/>
      <c r="F132" s="73"/>
      <c r="G132" s="74" t="n">
        <f aca="false">SUM(G133)</f>
        <v>6897.4</v>
      </c>
    </row>
    <row r="133" customFormat="false" ht="15" hidden="false" customHeight="false" outlineLevel="0" collapsed="false">
      <c r="A133" s="39" t="s">
        <v>163</v>
      </c>
      <c r="B133" s="40"/>
      <c r="C133" s="75" t="s">
        <v>98</v>
      </c>
      <c r="D133" s="75" t="s">
        <v>17</v>
      </c>
      <c r="E133" s="75"/>
      <c r="F133" s="75"/>
      <c r="G133" s="26" t="n">
        <f aca="false">SUM(G134,G143)</f>
        <v>6897.4</v>
      </c>
    </row>
    <row r="134" customFormat="false" ht="45" hidden="false" customHeight="false" outlineLevel="0" collapsed="false">
      <c r="A134" s="79" t="s">
        <v>164</v>
      </c>
      <c r="B134" s="40"/>
      <c r="C134" s="29" t="s">
        <v>98</v>
      </c>
      <c r="D134" s="29" t="s">
        <v>17</v>
      </c>
      <c r="E134" s="29" t="s">
        <v>165</v>
      </c>
      <c r="F134" s="29"/>
      <c r="G134" s="26" t="n">
        <f aca="false">SUM(G135)</f>
        <v>6876.8</v>
      </c>
    </row>
    <row r="135" customFormat="false" ht="30" hidden="false" customHeight="false" outlineLevel="0" collapsed="false">
      <c r="A135" s="47" t="s">
        <v>166</v>
      </c>
      <c r="B135" s="40"/>
      <c r="C135" s="29" t="s">
        <v>98</v>
      </c>
      <c r="D135" s="29" t="s">
        <v>17</v>
      </c>
      <c r="E135" s="29" t="s">
        <v>167</v>
      </c>
      <c r="F135" s="29"/>
      <c r="G135" s="26" t="n">
        <f aca="false">SUM(G136)</f>
        <v>6876.8</v>
      </c>
    </row>
    <row r="136" customFormat="false" ht="30" hidden="false" customHeight="false" outlineLevel="0" collapsed="false">
      <c r="A136" s="51" t="s">
        <v>168</v>
      </c>
      <c r="B136" s="40"/>
      <c r="C136" s="29" t="s">
        <v>98</v>
      </c>
      <c r="D136" s="29" t="s">
        <v>17</v>
      </c>
      <c r="E136" s="29" t="s">
        <v>169</v>
      </c>
      <c r="F136" s="29"/>
      <c r="G136" s="26" t="n">
        <f aca="false">SUM(G137,G139,G141)</f>
        <v>6876.8</v>
      </c>
    </row>
    <row r="137" customFormat="false" ht="30" hidden="false" customHeight="false" outlineLevel="0" collapsed="false">
      <c r="A137" s="51" t="s">
        <v>170</v>
      </c>
      <c r="B137" s="40"/>
      <c r="C137" s="29" t="s">
        <v>98</v>
      </c>
      <c r="D137" s="29" t="s">
        <v>17</v>
      </c>
      <c r="E137" s="29" t="s">
        <v>171</v>
      </c>
      <c r="F137" s="29"/>
      <c r="G137" s="26" t="n">
        <f aca="false">SUM(G138)</f>
        <v>6765.1</v>
      </c>
    </row>
    <row r="138" customFormat="false" ht="30" hidden="false" customHeight="false" outlineLevel="0" collapsed="false">
      <c r="A138" s="31" t="s">
        <v>63</v>
      </c>
      <c r="B138" s="40"/>
      <c r="C138" s="30" t="s">
        <v>98</v>
      </c>
      <c r="D138" s="30" t="s">
        <v>17</v>
      </c>
      <c r="E138" s="32" t="s">
        <v>171</v>
      </c>
      <c r="F138" s="30" t="s">
        <v>64</v>
      </c>
      <c r="G138" s="33" t="n">
        <v>6765.1</v>
      </c>
    </row>
    <row r="139" customFormat="false" ht="15" hidden="false" customHeight="false" outlineLevel="0" collapsed="false">
      <c r="A139" s="47" t="s">
        <v>172</v>
      </c>
      <c r="B139" s="40"/>
      <c r="C139" s="28" t="s">
        <v>98</v>
      </c>
      <c r="D139" s="28" t="s">
        <v>17</v>
      </c>
      <c r="E139" s="29" t="s">
        <v>173</v>
      </c>
      <c r="F139" s="28"/>
      <c r="G139" s="26" t="n">
        <f aca="false">SUM(G140)</f>
        <v>22.7</v>
      </c>
    </row>
    <row r="140" customFormat="false" ht="30" hidden="false" customHeight="false" outlineLevel="0" collapsed="false">
      <c r="A140" s="31" t="s">
        <v>63</v>
      </c>
      <c r="B140" s="40"/>
      <c r="C140" s="30" t="s">
        <v>98</v>
      </c>
      <c r="D140" s="30" t="s">
        <v>17</v>
      </c>
      <c r="E140" s="32" t="s">
        <v>173</v>
      </c>
      <c r="F140" s="30" t="s">
        <v>64</v>
      </c>
      <c r="G140" s="33" t="n">
        <v>22.7</v>
      </c>
    </row>
    <row r="141" customFormat="false" ht="30" hidden="false" customHeight="false" outlineLevel="0" collapsed="false">
      <c r="A141" s="47" t="s">
        <v>174</v>
      </c>
      <c r="B141" s="40"/>
      <c r="C141" s="28" t="s">
        <v>98</v>
      </c>
      <c r="D141" s="28" t="s">
        <v>17</v>
      </c>
      <c r="E141" s="29" t="s">
        <v>175</v>
      </c>
      <c r="F141" s="32"/>
      <c r="G141" s="26" t="n">
        <f aca="false">SUM(G142)</f>
        <v>89</v>
      </c>
    </row>
    <row r="142" customFormat="false" ht="30" hidden="false" customHeight="false" outlineLevel="0" collapsed="false">
      <c r="A142" s="31" t="s">
        <v>63</v>
      </c>
      <c r="B142" s="40"/>
      <c r="C142" s="30" t="s">
        <v>98</v>
      </c>
      <c r="D142" s="30" t="s">
        <v>17</v>
      </c>
      <c r="E142" s="32" t="s">
        <v>175</v>
      </c>
      <c r="F142" s="32" t="s">
        <v>64</v>
      </c>
      <c r="G142" s="33" t="n">
        <v>89</v>
      </c>
    </row>
    <row r="143" customFormat="false" ht="45" hidden="false" customHeight="false" outlineLevel="0" collapsed="false">
      <c r="A143" s="51" t="s">
        <v>176</v>
      </c>
      <c r="B143" s="40"/>
      <c r="C143" s="28" t="s">
        <v>98</v>
      </c>
      <c r="D143" s="28" t="s">
        <v>17</v>
      </c>
      <c r="E143" s="29" t="s">
        <v>177</v>
      </c>
      <c r="F143" s="32"/>
      <c r="G143" s="26" t="n">
        <f aca="false">SUM(G144)</f>
        <v>20.6</v>
      </c>
    </row>
    <row r="144" customFormat="false" ht="45" hidden="false" customHeight="false" outlineLevel="0" collapsed="false">
      <c r="A144" s="51" t="s">
        <v>178</v>
      </c>
      <c r="B144" s="40"/>
      <c r="C144" s="28" t="s">
        <v>98</v>
      </c>
      <c r="D144" s="28" t="s">
        <v>17</v>
      </c>
      <c r="E144" s="29" t="s">
        <v>179</v>
      </c>
      <c r="F144" s="32"/>
      <c r="G144" s="26" t="n">
        <f aca="false">SUM(G145)</f>
        <v>20.6</v>
      </c>
    </row>
    <row r="145" customFormat="false" ht="30" hidden="false" customHeight="false" outlineLevel="0" collapsed="false">
      <c r="A145" s="51" t="s">
        <v>180</v>
      </c>
      <c r="B145" s="40"/>
      <c r="C145" s="28" t="s">
        <v>98</v>
      </c>
      <c r="D145" s="28" t="s">
        <v>17</v>
      </c>
      <c r="E145" s="29" t="s">
        <v>181</v>
      </c>
      <c r="F145" s="32"/>
      <c r="G145" s="26" t="n">
        <f aca="false">SUM(G146)</f>
        <v>20.6</v>
      </c>
    </row>
    <row r="146" customFormat="false" ht="45" hidden="false" customHeight="false" outlineLevel="0" collapsed="false">
      <c r="A146" s="80" t="s">
        <v>182</v>
      </c>
      <c r="B146" s="40"/>
      <c r="C146" s="28" t="s">
        <v>98</v>
      </c>
      <c r="D146" s="28" t="s">
        <v>17</v>
      </c>
      <c r="E146" s="29" t="s">
        <v>183</v>
      </c>
      <c r="F146" s="32"/>
      <c r="G146" s="26" t="n">
        <f aca="false">SUM(G147)</f>
        <v>20.6</v>
      </c>
    </row>
    <row r="147" customFormat="false" ht="30" hidden="false" customHeight="false" outlineLevel="0" collapsed="false">
      <c r="A147" s="31" t="s">
        <v>63</v>
      </c>
      <c r="B147" s="40"/>
      <c r="C147" s="30" t="s">
        <v>98</v>
      </c>
      <c r="D147" s="30" t="s">
        <v>17</v>
      </c>
      <c r="E147" s="32" t="s">
        <v>183</v>
      </c>
      <c r="F147" s="81" t="s">
        <v>64</v>
      </c>
      <c r="G147" s="82" t="n">
        <v>20.6</v>
      </c>
    </row>
    <row r="148" customFormat="false" ht="15" hidden="false" customHeight="false" outlineLevel="0" collapsed="false">
      <c r="A148" s="67" t="s">
        <v>184</v>
      </c>
      <c r="B148" s="40"/>
      <c r="C148" s="83" t="s">
        <v>185</v>
      </c>
      <c r="D148" s="83"/>
      <c r="E148" s="83"/>
      <c r="F148" s="83"/>
      <c r="G148" s="74" t="n">
        <f aca="false">SUM(G149,G158,G169)</f>
        <v>880.9</v>
      </c>
    </row>
    <row r="149" customFormat="false" ht="15" hidden="false" customHeight="false" outlineLevel="0" collapsed="false">
      <c r="A149" s="39" t="s">
        <v>186</v>
      </c>
      <c r="B149" s="40"/>
      <c r="C149" s="75" t="s">
        <v>185</v>
      </c>
      <c r="D149" s="75" t="s">
        <v>17</v>
      </c>
      <c r="E149" s="75"/>
      <c r="F149" s="75"/>
      <c r="G149" s="26" t="n">
        <f aca="false">SUM(G150)</f>
        <v>712.4</v>
      </c>
    </row>
    <row r="150" customFormat="false" ht="75" hidden="false" customHeight="false" outlineLevel="0" collapsed="false">
      <c r="A150" s="27" t="s">
        <v>37</v>
      </c>
      <c r="B150" s="40"/>
      <c r="C150" s="29" t="s">
        <v>185</v>
      </c>
      <c r="D150" s="29" t="s">
        <v>17</v>
      </c>
      <c r="E150" s="29" t="s">
        <v>38</v>
      </c>
      <c r="F150" s="29"/>
      <c r="G150" s="26" t="n">
        <f aca="false">SUM(G151)</f>
        <v>712.4</v>
      </c>
    </row>
    <row r="151" customFormat="false" ht="30" hidden="false" customHeight="false" outlineLevel="0" collapsed="false">
      <c r="A151" s="27" t="s">
        <v>39</v>
      </c>
      <c r="B151" s="40"/>
      <c r="C151" s="29" t="s">
        <v>185</v>
      </c>
      <c r="D151" s="29" t="s">
        <v>17</v>
      </c>
      <c r="E151" s="29" t="s">
        <v>40</v>
      </c>
      <c r="F151" s="29"/>
      <c r="G151" s="26" t="n">
        <f aca="false">SUM(G152,G155)</f>
        <v>712.4</v>
      </c>
    </row>
    <row r="152" customFormat="false" ht="30" hidden="false" customHeight="false" outlineLevel="0" collapsed="false">
      <c r="A152" s="27" t="s">
        <v>41</v>
      </c>
      <c r="B152" s="40"/>
      <c r="C152" s="29" t="s">
        <v>185</v>
      </c>
      <c r="D152" s="29" t="s">
        <v>17</v>
      </c>
      <c r="E152" s="29" t="s">
        <v>42</v>
      </c>
      <c r="F152" s="29"/>
      <c r="G152" s="26" t="n">
        <f aca="false">SUM(G153)</f>
        <v>690.2</v>
      </c>
    </row>
    <row r="153" customFormat="false" ht="15" hidden="false" customHeight="false" outlineLevel="0" collapsed="false">
      <c r="A153" s="50" t="s">
        <v>187</v>
      </c>
      <c r="B153" s="40"/>
      <c r="C153" s="29" t="s">
        <v>185</v>
      </c>
      <c r="D153" s="29" t="s">
        <v>17</v>
      </c>
      <c r="E153" s="29" t="s">
        <v>188</v>
      </c>
      <c r="F153" s="29"/>
      <c r="G153" s="26" t="n">
        <f aca="false">SUM(G154)</f>
        <v>690.2</v>
      </c>
    </row>
    <row r="154" customFormat="false" ht="15" hidden="false" customHeight="false" outlineLevel="0" collapsed="false">
      <c r="A154" s="31" t="s">
        <v>189</v>
      </c>
      <c r="B154" s="40"/>
      <c r="C154" s="30" t="s">
        <v>185</v>
      </c>
      <c r="D154" s="30" t="s">
        <v>17</v>
      </c>
      <c r="E154" s="32" t="s">
        <v>188</v>
      </c>
      <c r="F154" s="32" t="s">
        <v>84</v>
      </c>
      <c r="G154" s="33" t="n">
        <v>690.2</v>
      </c>
    </row>
    <row r="155" customFormat="false" ht="30" hidden="false" customHeight="false" outlineLevel="0" collapsed="false">
      <c r="A155" s="47" t="s">
        <v>49</v>
      </c>
      <c r="B155" s="40"/>
      <c r="C155" s="28" t="s">
        <v>185</v>
      </c>
      <c r="D155" s="28" t="s">
        <v>17</v>
      </c>
      <c r="E155" s="29" t="s">
        <v>50</v>
      </c>
      <c r="F155" s="32"/>
      <c r="G155" s="26" t="n">
        <f aca="false">SUM(G156)</f>
        <v>22.2</v>
      </c>
    </row>
    <row r="156" customFormat="false" ht="60" hidden="false" customHeight="false" outlineLevel="0" collapsed="false">
      <c r="A156" s="51" t="s">
        <v>190</v>
      </c>
      <c r="B156" s="40"/>
      <c r="C156" s="28" t="s">
        <v>185</v>
      </c>
      <c r="D156" s="28" t="s">
        <v>17</v>
      </c>
      <c r="E156" s="29" t="s">
        <v>191</v>
      </c>
      <c r="F156" s="29"/>
      <c r="G156" s="26" t="n">
        <f aca="false">SUM(G157)</f>
        <v>22.2</v>
      </c>
    </row>
    <row r="157" customFormat="false" ht="15" hidden="false" customHeight="false" outlineLevel="0" collapsed="false">
      <c r="A157" s="31" t="s">
        <v>189</v>
      </c>
      <c r="B157" s="40"/>
      <c r="C157" s="30" t="s">
        <v>185</v>
      </c>
      <c r="D157" s="30" t="s">
        <v>17</v>
      </c>
      <c r="E157" s="32" t="s">
        <v>191</v>
      </c>
      <c r="F157" s="32" t="s">
        <v>84</v>
      </c>
      <c r="G157" s="33" t="n">
        <v>22.2</v>
      </c>
    </row>
    <row r="158" customFormat="false" ht="15" hidden="false" customHeight="false" outlineLevel="0" collapsed="false">
      <c r="A158" s="43" t="s">
        <v>192</v>
      </c>
      <c r="B158" s="40"/>
      <c r="C158" s="25" t="s">
        <v>185</v>
      </c>
      <c r="D158" s="25" t="s">
        <v>19</v>
      </c>
      <c r="E158" s="32"/>
      <c r="F158" s="32"/>
      <c r="G158" s="26" t="n">
        <f aca="false">SUM(G159)</f>
        <v>168.5</v>
      </c>
    </row>
    <row r="159" customFormat="false" ht="45" hidden="false" customHeight="false" outlineLevel="0" collapsed="false">
      <c r="A159" s="51" t="s">
        <v>176</v>
      </c>
      <c r="B159" s="40"/>
      <c r="C159" s="28" t="s">
        <v>185</v>
      </c>
      <c r="D159" s="28" t="s">
        <v>19</v>
      </c>
      <c r="E159" s="29" t="s">
        <v>177</v>
      </c>
      <c r="F159" s="32"/>
      <c r="G159" s="26" t="n">
        <f aca="false">SUM(G160)</f>
        <v>168.5</v>
      </c>
    </row>
    <row r="160" customFormat="false" ht="45" hidden="false" customHeight="false" outlineLevel="0" collapsed="false">
      <c r="A160" s="51" t="s">
        <v>178</v>
      </c>
      <c r="B160" s="40"/>
      <c r="C160" s="28" t="s">
        <v>185</v>
      </c>
      <c r="D160" s="28" t="s">
        <v>19</v>
      </c>
      <c r="E160" s="29" t="s">
        <v>179</v>
      </c>
      <c r="F160" s="32"/>
      <c r="G160" s="26" t="n">
        <f aca="false">SUM(G161,G166)</f>
        <v>168.5</v>
      </c>
    </row>
    <row r="161" customFormat="false" ht="30" hidden="false" customHeight="false" outlineLevel="0" collapsed="false">
      <c r="A161" s="51" t="s">
        <v>193</v>
      </c>
      <c r="B161" s="40"/>
      <c r="C161" s="28" t="s">
        <v>185</v>
      </c>
      <c r="D161" s="28" t="s">
        <v>19</v>
      </c>
      <c r="E161" s="57" t="s">
        <v>194</v>
      </c>
      <c r="F161" s="32"/>
      <c r="G161" s="26" t="n">
        <f aca="false">SUM(G162,G164)</f>
        <v>159</v>
      </c>
    </row>
    <row r="162" customFormat="false" ht="75" hidden="false" customHeight="false" outlineLevel="0" collapsed="false">
      <c r="A162" s="47" t="s">
        <v>195</v>
      </c>
      <c r="B162" s="40"/>
      <c r="C162" s="28" t="s">
        <v>185</v>
      </c>
      <c r="D162" s="28" t="s">
        <v>19</v>
      </c>
      <c r="E162" s="57" t="s">
        <v>196</v>
      </c>
      <c r="F162" s="32"/>
      <c r="G162" s="26" t="n">
        <f aca="false">SUM(G163)</f>
        <v>53</v>
      </c>
    </row>
    <row r="163" customFormat="false" ht="15" hidden="false" customHeight="false" outlineLevel="0" collapsed="false">
      <c r="A163" s="31" t="s">
        <v>189</v>
      </c>
      <c r="B163" s="40"/>
      <c r="C163" s="30" t="s">
        <v>185</v>
      </c>
      <c r="D163" s="30" t="s">
        <v>19</v>
      </c>
      <c r="E163" s="59" t="s">
        <v>196</v>
      </c>
      <c r="F163" s="32" t="s">
        <v>84</v>
      </c>
      <c r="G163" s="33" t="n">
        <v>53</v>
      </c>
    </row>
    <row r="164" customFormat="false" ht="90" hidden="false" customHeight="false" outlineLevel="0" collapsed="false">
      <c r="A164" s="47" t="s">
        <v>197</v>
      </c>
      <c r="B164" s="40"/>
      <c r="C164" s="28" t="s">
        <v>185</v>
      </c>
      <c r="D164" s="28" t="s">
        <v>19</v>
      </c>
      <c r="E164" s="57" t="s">
        <v>198</v>
      </c>
      <c r="F164" s="32"/>
      <c r="G164" s="26" t="n">
        <f aca="false">SUM(G165)</f>
        <v>106</v>
      </c>
    </row>
    <row r="165" customFormat="false" ht="15" hidden="false" customHeight="false" outlineLevel="0" collapsed="false">
      <c r="A165" s="31" t="s">
        <v>189</v>
      </c>
      <c r="B165" s="40"/>
      <c r="C165" s="30" t="s">
        <v>185</v>
      </c>
      <c r="D165" s="30" t="s">
        <v>19</v>
      </c>
      <c r="E165" s="59" t="s">
        <v>198</v>
      </c>
      <c r="F165" s="32" t="s">
        <v>84</v>
      </c>
      <c r="G165" s="33" t="n">
        <v>106</v>
      </c>
    </row>
    <row r="166" customFormat="false" ht="45" hidden="false" customHeight="false" outlineLevel="0" collapsed="false">
      <c r="A166" s="51" t="s">
        <v>199</v>
      </c>
      <c r="B166" s="40"/>
      <c r="C166" s="28" t="s">
        <v>185</v>
      </c>
      <c r="D166" s="28" t="s">
        <v>19</v>
      </c>
      <c r="E166" s="57" t="s">
        <v>200</v>
      </c>
      <c r="F166" s="32"/>
      <c r="G166" s="26" t="n">
        <f aca="false">SUM(G167)</f>
        <v>9.5</v>
      </c>
    </row>
    <row r="167" customFormat="false" ht="45" hidden="false" customHeight="false" outlineLevel="0" collapsed="false">
      <c r="A167" s="47" t="s">
        <v>201</v>
      </c>
      <c r="B167" s="40"/>
      <c r="C167" s="28" t="s">
        <v>185</v>
      </c>
      <c r="D167" s="28" t="s">
        <v>19</v>
      </c>
      <c r="E167" s="57" t="s">
        <v>202</v>
      </c>
      <c r="F167" s="32"/>
      <c r="G167" s="26" t="n">
        <f aca="false">SUM(G168)</f>
        <v>9.5</v>
      </c>
    </row>
    <row r="168" customFormat="false" ht="30" hidden="false" customHeight="false" outlineLevel="0" collapsed="false">
      <c r="A168" s="31" t="s">
        <v>26</v>
      </c>
      <c r="B168" s="40"/>
      <c r="C168" s="30" t="s">
        <v>185</v>
      </c>
      <c r="D168" s="30" t="s">
        <v>19</v>
      </c>
      <c r="E168" s="59" t="s">
        <v>203</v>
      </c>
      <c r="F168" s="32" t="s">
        <v>27</v>
      </c>
      <c r="G168" s="33" t="n">
        <v>9.5</v>
      </c>
    </row>
    <row r="169" customFormat="false" ht="15" hidden="true" customHeight="false" outlineLevel="0" collapsed="false">
      <c r="A169" s="24" t="s">
        <v>204</v>
      </c>
      <c r="B169" s="40"/>
      <c r="C169" s="25" t="s">
        <v>185</v>
      </c>
      <c r="D169" s="25" t="s">
        <v>36</v>
      </c>
      <c r="E169" s="84"/>
      <c r="F169" s="84"/>
      <c r="G169" s="26" t="n">
        <f aca="false">SUM(G170)</f>
        <v>0</v>
      </c>
    </row>
    <row r="170" customFormat="false" ht="45" hidden="true" customHeight="false" outlineLevel="0" collapsed="false">
      <c r="A170" s="51" t="s">
        <v>176</v>
      </c>
      <c r="B170" s="40"/>
      <c r="C170" s="28" t="s">
        <v>185</v>
      </c>
      <c r="D170" s="28" t="s">
        <v>36</v>
      </c>
      <c r="E170" s="29" t="s">
        <v>177</v>
      </c>
      <c r="F170" s="57"/>
      <c r="G170" s="26" t="n">
        <f aca="false">SUM(G171)</f>
        <v>0</v>
      </c>
    </row>
    <row r="171" customFormat="false" ht="45" hidden="true" customHeight="false" outlineLevel="0" collapsed="false">
      <c r="A171" s="51" t="s">
        <v>178</v>
      </c>
      <c r="B171" s="40"/>
      <c r="C171" s="28" t="s">
        <v>185</v>
      </c>
      <c r="D171" s="28" t="s">
        <v>36</v>
      </c>
      <c r="E171" s="29" t="s">
        <v>179</v>
      </c>
      <c r="F171" s="57"/>
      <c r="G171" s="26" t="n">
        <f aca="false">SUM(G172)</f>
        <v>0</v>
      </c>
    </row>
    <row r="172" customFormat="false" ht="30" hidden="true" customHeight="false" outlineLevel="0" collapsed="false">
      <c r="A172" s="51" t="s">
        <v>205</v>
      </c>
      <c r="B172" s="40"/>
      <c r="C172" s="28" t="s">
        <v>185</v>
      </c>
      <c r="D172" s="28" t="s">
        <v>36</v>
      </c>
      <c r="E172" s="57" t="s">
        <v>206</v>
      </c>
      <c r="F172" s="57"/>
      <c r="G172" s="26" t="n">
        <f aca="false">SUM(G173)</f>
        <v>0</v>
      </c>
    </row>
    <row r="173" customFormat="false" ht="60.75" hidden="true" customHeight="true" outlineLevel="0" collapsed="false">
      <c r="A173" s="51" t="s">
        <v>207</v>
      </c>
      <c r="B173" s="40"/>
      <c r="C173" s="28" t="s">
        <v>185</v>
      </c>
      <c r="D173" s="28" t="s">
        <v>36</v>
      </c>
      <c r="E173" s="57" t="s">
        <v>208</v>
      </c>
      <c r="F173" s="57"/>
      <c r="G173" s="26" t="n">
        <f aca="false">SUM(G174)</f>
        <v>0</v>
      </c>
    </row>
    <row r="174" customFormat="false" ht="29.25" hidden="true" customHeight="true" outlineLevel="0" collapsed="false">
      <c r="A174" s="31" t="s">
        <v>209</v>
      </c>
      <c r="B174" s="40"/>
      <c r="C174" s="30" t="s">
        <v>185</v>
      </c>
      <c r="D174" s="30" t="s">
        <v>36</v>
      </c>
      <c r="E174" s="59" t="s">
        <v>208</v>
      </c>
      <c r="F174" s="32" t="s">
        <v>210</v>
      </c>
      <c r="G174" s="42" t="n">
        <v>0</v>
      </c>
    </row>
    <row r="175" customFormat="false" ht="15" hidden="false" customHeight="false" outlineLevel="0" collapsed="false">
      <c r="A175" s="85" t="s">
        <v>211</v>
      </c>
      <c r="B175" s="40"/>
      <c r="C175" s="73" t="s">
        <v>212</v>
      </c>
      <c r="D175" s="73"/>
      <c r="E175" s="83"/>
      <c r="F175" s="83"/>
      <c r="G175" s="26" t="n">
        <f aca="false">SUM(G176)</f>
        <v>218.7</v>
      </c>
    </row>
    <row r="176" customFormat="false" ht="15" hidden="false" customHeight="false" outlineLevel="0" collapsed="false">
      <c r="A176" s="39" t="s">
        <v>213</v>
      </c>
      <c r="B176" s="40"/>
      <c r="C176" s="41" t="s">
        <v>212</v>
      </c>
      <c r="D176" s="41" t="s">
        <v>17</v>
      </c>
      <c r="E176" s="41"/>
      <c r="F176" s="41"/>
      <c r="G176" s="26" t="n">
        <f aca="false">SUM(G177)</f>
        <v>218.7</v>
      </c>
    </row>
    <row r="177" customFormat="false" ht="75" hidden="false" customHeight="false" outlineLevel="0" collapsed="false">
      <c r="A177" s="86" t="s">
        <v>214</v>
      </c>
      <c r="B177" s="40"/>
      <c r="C177" s="29" t="s">
        <v>212</v>
      </c>
      <c r="D177" s="29" t="s">
        <v>17</v>
      </c>
      <c r="E177" s="29" t="s">
        <v>215</v>
      </c>
      <c r="F177" s="41"/>
      <c r="G177" s="26" t="n">
        <f aca="false">SUM(G178)</f>
        <v>218.7</v>
      </c>
    </row>
    <row r="178" customFormat="false" ht="60" hidden="false" customHeight="false" outlineLevel="0" collapsed="false">
      <c r="A178" s="86" t="s">
        <v>216</v>
      </c>
      <c r="B178" s="40"/>
      <c r="C178" s="29" t="s">
        <v>212</v>
      </c>
      <c r="D178" s="29" t="s">
        <v>17</v>
      </c>
      <c r="E178" s="29" t="s">
        <v>217</v>
      </c>
      <c r="F178" s="41"/>
      <c r="G178" s="26" t="n">
        <f aca="false">SUM(G179)</f>
        <v>218.7</v>
      </c>
    </row>
    <row r="179" customFormat="false" ht="45" hidden="false" customHeight="false" outlineLevel="0" collapsed="false">
      <c r="A179" s="86" t="s">
        <v>218</v>
      </c>
      <c r="B179" s="40"/>
      <c r="C179" s="29" t="s">
        <v>212</v>
      </c>
      <c r="D179" s="29" t="s">
        <v>17</v>
      </c>
      <c r="E179" s="29" t="s">
        <v>219</v>
      </c>
      <c r="F179" s="41"/>
      <c r="G179" s="26" t="n">
        <f aca="false">SUM(G180,G183,G186)</f>
        <v>218.7</v>
      </c>
    </row>
    <row r="180" customFormat="false" ht="15" hidden="false" customHeight="false" outlineLevel="0" collapsed="false">
      <c r="A180" s="86" t="s">
        <v>220</v>
      </c>
      <c r="B180" s="40"/>
      <c r="C180" s="29" t="s">
        <v>212</v>
      </c>
      <c r="D180" s="29" t="s">
        <v>17</v>
      </c>
      <c r="E180" s="29" t="s">
        <v>221</v>
      </c>
      <c r="F180" s="41"/>
      <c r="G180" s="26" t="n">
        <f aca="false">SUM(G181:G182)</f>
        <v>218.7</v>
      </c>
    </row>
    <row r="181" customFormat="false" ht="60" hidden="false" customHeight="false" outlineLevel="0" collapsed="false">
      <c r="A181" s="31" t="s">
        <v>24</v>
      </c>
      <c r="B181" s="40"/>
      <c r="C181" s="59" t="s">
        <v>212</v>
      </c>
      <c r="D181" s="59" t="s">
        <v>17</v>
      </c>
      <c r="E181" s="32" t="s">
        <v>221</v>
      </c>
      <c r="F181" s="30" t="s">
        <v>25</v>
      </c>
      <c r="G181" s="58" t="n">
        <v>99.9</v>
      </c>
    </row>
    <row r="182" customFormat="false" ht="30.75" hidden="false" customHeight="false" outlineLevel="0" collapsed="false">
      <c r="A182" s="31" t="s">
        <v>26</v>
      </c>
      <c r="B182" s="40"/>
      <c r="C182" s="59" t="s">
        <v>212</v>
      </c>
      <c r="D182" s="59" t="s">
        <v>17</v>
      </c>
      <c r="E182" s="32" t="s">
        <v>221</v>
      </c>
      <c r="F182" s="30" t="s">
        <v>27</v>
      </c>
      <c r="G182" s="33" t="n">
        <v>118.8</v>
      </c>
    </row>
    <row r="183" customFormat="false" ht="30" hidden="true" customHeight="false" outlineLevel="0" collapsed="false">
      <c r="A183" s="51" t="s">
        <v>222</v>
      </c>
      <c r="B183" s="40"/>
      <c r="C183" s="29" t="s">
        <v>212</v>
      </c>
      <c r="D183" s="29" t="s">
        <v>17</v>
      </c>
      <c r="E183" s="29" t="s">
        <v>223</v>
      </c>
      <c r="F183" s="29"/>
      <c r="G183" s="26" t="n">
        <f aca="false">SUM(G184:G185)</f>
        <v>0</v>
      </c>
    </row>
    <row r="184" customFormat="false" ht="60" hidden="true" customHeight="false" outlineLevel="0" collapsed="false">
      <c r="A184" s="31" t="s">
        <v>24</v>
      </c>
      <c r="B184" s="40"/>
      <c r="C184" s="32" t="s">
        <v>212</v>
      </c>
      <c r="D184" s="32" t="s">
        <v>17</v>
      </c>
      <c r="E184" s="32" t="s">
        <v>223</v>
      </c>
      <c r="F184" s="87" t="s">
        <v>25</v>
      </c>
      <c r="G184" s="88" t="n">
        <v>0</v>
      </c>
    </row>
    <row r="185" customFormat="false" ht="30" hidden="true" customHeight="false" outlineLevel="0" collapsed="false">
      <c r="A185" s="31" t="s">
        <v>26</v>
      </c>
      <c r="B185" s="40"/>
      <c r="C185" s="32" t="s">
        <v>212</v>
      </c>
      <c r="D185" s="32" t="s">
        <v>17</v>
      </c>
      <c r="E185" s="32" t="s">
        <v>223</v>
      </c>
      <c r="F185" s="87" t="s">
        <v>27</v>
      </c>
      <c r="G185" s="89" t="n">
        <v>0</v>
      </c>
    </row>
    <row r="186" customFormat="false" ht="45" hidden="true" customHeight="false" outlineLevel="0" collapsed="false">
      <c r="A186" s="47" t="s">
        <v>224</v>
      </c>
      <c r="B186" s="40"/>
      <c r="C186" s="29" t="s">
        <v>212</v>
      </c>
      <c r="D186" s="29" t="s">
        <v>17</v>
      </c>
      <c r="E186" s="29" t="s">
        <v>225</v>
      </c>
      <c r="F186" s="87"/>
      <c r="G186" s="74" t="n">
        <f aca="false">SUM(G187)</f>
        <v>0</v>
      </c>
    </row>
    <row r="187" customFormat="false" ht="30.75" hidden="true" customHeight="false" outlineLevel="0" collapsed="false">
      <c r="A187" s="31" t="s">
        <v>26</v>
      </c>
      <c r="B187" s="40"/>
      <c r="C187" s="32" t="s">
        <v>212</v>
      </c>
      <c r="D187" s="32" t="s">
        <v>17</v>
      </c>
      <c r="E187" s="32" t="s">
        <v>225</v>
      </c>
      <c r="F187" s="87" t="s">
        <v>27</v>
      </c>
      <c r="G187" s="89" t="n">
        <v>0</v>
      </c>
    </row>
    <row r="188" customFormat="false" ht="33" hidden="false" customHeight="false" outlineLevel="0" collapsed="false">
      <c r="A188" s="16" t="s">
        <v>226</v>
      </c>
      <c r="B188" s="17" t="s">
        <v>227</v>
      </c>
      <c r="C188" s="34"/>
      <c r="D188" s="34"/>
      <c r="E188" s="35"/>
      <c r="F188" s="35"/>
      <c r="G188" s="36" t="n">
        <f aca="false">SUM(G189)</f>
        <v>294.8</v>
      </c>
    </row>
    <row r="189" customFormat="false" ht="15.75" hidden="false" customHeight="false" outlineLevel="0" collapsed="false">
      <c r="A189" s="19" t="s">
        <v>16</v>
      </c>
      <c r="B189" s="37"/>
      <c r="C189" s="90" t="s">
        <v>17</v>
      </c>
      <c r="D189" s="37"/>
      <c r="E189" s="37"/>
      <c r="F189" s="91"/>
      <c r="G189" s="38" t="n">
        <f aca="false">SUM(G190)</f>
        <v>294.8</v>
      </c>
    </row>
    <row r="190" customFormat="false" ht="45" hidden="false" customHeight="false" outlineLevel="0" collapsed="false">
      <c r="A190" s="24" t="s">
        <v>228</v>
      </c>
      <c r="B190" s="40"/>
      <c r="C190" s="25" t="s">
        <v>17</v>
      </c>
      <c r="D190" s="25" t="s">
        <v>229</v>
      </c>
      <c r="E190" s="66"/>
      <c r="F190" s="32"/>
      <c r="G190" s="26" t="n">
        <f aca="false">SUM(G191)</f>
        <v>294.8</v>
      </c>
    </row>
    <row r="191" customFormat="false" ht="15" hidden="false" customHeight="false" outlineLevel="0" collapsed="false">
      <c r="A191" s="27" t="s">
        <v>230</v>
      </c>
      <c r="B191" s="20"/>
      <c r="C191" s="28" t="s">
        <v>17</v>
      </c>
      <c r="D191" s="28" t="s">
        <v>229</v>
      </c>
      <c r="E191" s="29" t="s">
        <v>231</v>
      </c>
      <c r="F191" s="28"/>
      <c r="G191" s="26" t="n">
        <f aca="false">SUM(G192)</f>
        <v>294.8</v>
      </c>
    </row>
    <row r="192" customFormat="false" ht="15" hidden="false" customHeight="false" outlineLevel="0" collapsed="false">
      <c r="A192" s="27" t="s">
        <v>22</v>
      </c>
      <c r="B192" s="20"/>
      <c r="C192" s="30" t="s">
        <v>17</v>
      </c>
      <c r="D192" s="30" t="s">
        <v>229</v>
      </c>
      <c r="E192" s="29" t="s">
        <v>232</v>
      </c>
      <c r="F192" s="28"/>
      <c r="G192" s="26" t="n">
        <f aca="false">SUM(G193:G194)</f>
        <v>294.8</v>
      </c>
    </row>
    <row r="193" customFormat="false" ht="60" hidden="false" customHeight="false" outlineLevel="0" collapsed="false">
      <c r="A193" s="31" t="s">
        <v>24</v>
      </c>
      <c r="B193" s="20"/>
      <c r="C193" s="30" t="s">
        <v>17</v>
      </c>
      <c r="D193" s="30" t="s">
        <v>229</v>
      </c>
      <c r="E193" s="32" t="s">
        <v>232</v>
      </c>
      <c r="F193" s="30" t="s">
        <v>25</v>
      </c>
      <c r="G193" s="33" t="n">
        <v>280.7</v>
      </c>
    </row>
    <row r="194" customFormat="false" ht="30.75" hidden="false" customHeight="false" outlineLevel="0" collapsed="false">
      <c r="A194" s="31" t="s">
        <v>26</v>
      </c>
      <c r="B194" s="20"/>
      <c r="C194" s="30" t="s">
        <v>17</v>
      </c>
      <c r="D194" s="30" t="s">
        <v>229</v>
      </c>
      <c r="E194" s="32" t="s">
        <v>232</v>
      </c>
      <c r="F194" s="30" t="s">
        <v>27</v>
      </c>
      <c r="G194" s="33" t="n">
        <v>14.1</v>
      </c>
    </row>
    <row r="195" customFormat="false" ht="33" hidden="false" customHeight="false" outlineLevel="0" collapsed="false">
      <c r="A195" s="16" t="s">
        <v>233</v>
      </c>
      <c r="B195" s="17" t="s">
        <v>234</v>
      </c>
      <c r="C195" s="34"/>
      <c r="D195" s="34"/>
      <c r="E195" s="35"/>
      <c r="F195" s="35"/>
      <c r="G195" s="36" t="n">
        <f aca="false">SUM(G196,G228,G235,G242,G255,G270,G357,G376,G383,G369)</f>
        <v>57250.3</v>
      </c>
    </row>
    <row r="196" customFormat="false" ht="16.5" hidden="false" customHeight="false" outlineLevel="0" collapsed="false">
      <c r="A196" s="19" t="s">
        <v>16</v>
      </c>
      <c r="B196" s="37"/>
      <c r="C196" s="90" t="s">
        <v>17</v>
      </c>
      <c r="D196" s="37"/>
      <c r="E196" s="37"/>
      <c r="F196" s="37"/>
      <c r="G196" s="92" t="n">
        <f aca="false">SUM(G197,G204,G211)</f>
        <v>1774.1</v>
      </c>
    </row>
    <row r="197" customFormat="false" ht="45" hidden="false" customHeight="false" outlineLevel="0" collapsed="false">
      <c r="A197" s="24" t="s">
        <v>228</v>
      </c>
      <c r="B197" s="40"/>
      <c r="C197" s="25" t="s">
        <v>17</v>
      </c>
      <c r="D197" s="25" t="s">
        <v>229</v>
      </c>
      <c r="E197" s="66"/>
      <c r="F197" s="66"/>
      <c r="G197" s="62" t="n">
        <f aca="false">SUM(G198)</f>
        <v>1774.1</v>
      </c>
    </row>
    <row r="198" customFormat="false" ht="75" hidden="false" customHeight="false" outlineLevel="0" collapsed="false">
      <c r="A198" s="27" t="s">
        <v>37</v>
      </c>
      <c r="B198" s="40"/>
      <c r="C198" s="29" t="s">
        <v>17</v>
      </c>
      <c r="D198" s="29" t="s">
        <v>229</v>
      </c>
      <c r="E198" s="29" t="s">
        <v>38</v>
      </c>
      <c r="F198" s="46"/>
      <c r="G198" s="26" t="n">
        <f aca="false">SUM(G199)</f>
        <v>1774.1</v>
      </c>
    </row>
    <row r="199" customFormat="false" ht="30" hidden="false" customHeight="false" outlineLevel="0" collapsed="false">
      <c r="A199" s="27" t="s">
        <v>39</v>
      </c>
      <c r="B199" s="40"/>
      <c r="C199" s="29" t="s">
        <v>17</v>
      </c>
      <c r="D199" s="29" t="s">
        <v>229</v>
      </c>
      <c r="E199" s="29" t="s">
        <v>40</v>
      </c>
      <c r="F199" s="46"/>
      <c r="G199" s="26" t="n">
        <f aca="false">SUM(G200)</f>
        <v>1774.1</v>
      </c>
    </row>
    <row r="200" customFormat="false" ht="30" hidden="false" customHeight="false" outlineLevel="0" collapsed="false">
      <c r="A200" s="27" t="s">
        <v>41</v>
      </c>
      <c r="B200" s="40"/>
      <c r="C200" s="29" t="s">
        <v>17</v>
      </c>
      <c r="D200" s="29" t="s">
        <v>229</v>
      </c>
      <c r="E200" s="29" t="s">
        <v>42</v>
      </c>
      <c r="F200" s="46"/>
      <c r="G200" s="26" t="n">
        <f aca="false">SUM(G201)</f>
        <v>1774.1</v>
      </c>
    </row>
    <row r="201" customFormat="false" ht="15" hidden="false" customHeight="false" outlineLevel="0" collapsed="false">
      <c r="A201" s="27" t="s">
        <v>22</v>
      </c>
      <c r="B201" s="40"/>
      <c r="C201" s="29" t="s">
        <v>17</v>
      </c>
      <c r="D201" s="29" t="s">
        <v>229</v>
      </c>
      <c r="E201" s="29" t="s">
        <v>43</v>
      </c>
      <c r="F201" s="46"/>
      <c r="G201" s="26" t="n">
        <f aca="false">SUM(G202:G203)</f>
        <v>1774.1</v>
      </c>
    </row>
    <row r="202" customFormat="false" ht="60" hidden="false" customHeight="false" outlineLevel="0" collapsed="false">
      <c r="A202" s="31" t="s">
        <v>24</v>
      </c>
      <c r="B202" s="40"/>
      <c r="C202" s="49" t="s">
        <v>17</v>
      </c>
      <c r="D202" s="49" t="s">
        <v>229</v>
      </c>
      <c r="E202" s="32" t="s">
        <v>43</v>
      </c>
      <c r="F202" s="30" t="s">
        <v>25</v>
      </c>
      <c r="G202" s="33" t="n">
        <v>1587.4</v>
      </c>
    </row>
    <row r="203" customFormat="false" ht="30" hidden="false" customHeight="false" outlineLevel="0" collapsed="false">
      <c r="A203" s="31" t="s">
        <v>26</v>
      </c>
      <c r="B203" s="40"/>
      <c r="C203" s="49" t="s">
        <v>17</v>
      </c>
      <c r="D203" s="49" t="s">
        <v>229</v>
      </c>
      <c r="E203" s="32" t="s">
        <v>43</v>
      </c>
      <c r="F203" s="30" t="s">
        <v>27</v>
      </c>
      <c r="G203" s="33" t="n">
        <v>186.7</v>
      </c>
    </row>
    <row r="204" customFormat="false" ht="15" hidden="true" customHeight="false" outlineLevel="0" collapsed="false">
      <c r="A204" s="76" t="s">
        <v>235</v>
      </c>
      <c r="B204" s="40"/>
      <c r="C204" s="25" t="s">
        <v>17</v>
      </c>
      <c r="D204" s="25" t="s">
        <v>212</v>
      </c>
      <c r="E204" s="84"/>
      <c r="F204" s="84"/>
      <c r="G204" s="26" t="n">
        <f aca="false">SUM(G205)</f>
        <v>0</v>
      </c>
    </row>
    <row r="205" customFormat="false" ht="30" hidden="true" customHeight="false" outlineLevel="0" collapsed="false">
      <c r="A205" s="56" t="s">
        <v>77</v>
      </c>
      <c r="B205" s="40"/>
      <c r="C205" s="57" t="s">
        <v>17</v>
      </c>
      <c r="D205" s="57" t="s">
        <v>212</v>
      </c>
      <c r="E205" s="57" t="s">
        <v>78</v>
      </c>
      <c r="F205" s="57"/>
      <c r="G205" s="26" t="n">
        <f aca="false">SUM(G206)</f>
        <v>0</v>
      </c>
    </row>
    <row r="206" customFormat="false" ht="15" hidden="true" customHeight="false" outlineLevel="0" collapsed="false">
      <c r="A206" s="56" t="s">
        <v>79</v>
      </c>
      <c r="B206" s="40"/>
      <c r="C206" s="57" t="s">
        <v>17</v>
      </c>
      <c r="D206" s="57" t="s">
        <v>212</v>
      </c>
      <c r="E206" s="57" t="s">
        <v>80</v>
      </c>
      <c r="F206" s="57"/>
      <c r="G206" s="26" t="n">
        <f aca="false">SUM(G207,G209)</f>
        <v>0</v>
      </c>
    </row>
    <row r="207" customFormat="false" ht="15" hidden="true" customHeight="false" outlineLevel="0" collapsed="false">
      <c r="A207" s="56" t="s">
        <v>81</v>
      </c>
      <c r="B207" s="40"/>
      <c r="C207" s="57" t="s">
        <v>17</v>
      </c>
      <c r="D207" s="57" t="s">
        <v>212</v>
      </c>
      <c r="E207" s="57" t="s">
        <v>82</v>
      </c>
      <c r="F207" s="57"/>
      <c r="G207" s="26" t="n">
        <f aca="false">SUM(G208)</f>
        <v>0</v>
      </c>
    </row>
    <row r="208" customFormat="false" ht="15" hidden="true" customHeight="false" outlineLevel="0" collapsed="false">
      <c r="A208" s="31" t="s">
        <v>45</v>
      </c>
      <c r="B208" s="40"/>
      <c r="C208" s="32" t="s">
        <v>17</v>
      </c>
      <c r="D208" s="32" t="s">
        <v>212</v>
      </c>
      <c r="E208" s="59" t="s">
        <v>82</v>
      </c>
      <c r="F208" s="30" t="s">
        <v>46</v>
      </c>
      <c r="G208" s="33" t="n">
        <v>0</v>
      </c>
    </row>
    <row r="209" customFormat="false" ht="45" hidden="true" customHeight="false" outlineLevel="0" collapsed="false">
      <c r="A209" s="65" t="s">
        <v>94</v>
      </c>
      <c r="B209" s="40"/>
      <c r="C209" s="28" t="s">
        <v>17</v>
      </c>
      <c r="D209" s="28" t="s">
        <v>212</v>
      </c>
      <c r="E209" s="57" t="s">
        <v>95</v>
      </c>
      <c r="F209" s="66"/>
      <c r="G209" s="26" t="n">
        <v>0</v>
      </c>
    </row>
    <row r="210" customFormat="false" ht="15" hidden="true" customHeight="false" outlineLevel="0" collapsed="false">
      <c r="A210" s="31" t="s">
        <v>45</v>
      </c>
      <c r="B210" s="40"/>
      <c r="C210" s="30" t="s">
        <v>17</v>
      </c>
      <c r="D210" s="30" t="s">
        <v>212</v>
      </c>
      <c r="E210" s="59" t="s">
        <v>95</v>
      </c>
      <c r="F210" s="30" t="s">
        <v>46</v>
      </c>
      <c r="G210" s="33" t="n">
        <v>0</v>
      </c>
    </row>
    <row r="211" customFormat="false" ht="15" hidden="true" customHeight="false" outlineLevel="0" collapsed="false">
      <c r="A211" s="39" t="s">
        <v>53</v>
      </c>
      <c r="B211" s="40"/>
      <c r="C211" s="41" t="s">
        <v>17</v>
      </c>
      <c r="D211" s="41" t="s">
        <v>54</v>
      </c>
      <c r="E211" s="41"/>
      <c r="F211" s="41"/>
      <c r="G211" s="26" t="n">
        <f aca="false">SUM(G212,G219)</f>
        <v>0</v>
      </c>
    </row>
    <row r="212" customFormat="false" ht="45" hidden="true" customHeight="false" outlineLevel="0" collapsed="false">
      <c r="A212" s="50" t="s">
        <v>55</v>
      </c>
      <c r="B212" s="40"/>
      <c r="C212" s="28" t="s">
        <v>17</v>
      </c>
      <c r="D212" s="28" t="s">
        <v>54</v>
      </c>
      <c r="E212" s="29" t="s">
        <v>56</v>
      </c>
      <c r="F212" s="41"/>
      <c r="G212" s="26" t="n">
        <f aca="false">SUM(G213)</f>
        <v>0</v>
      </c>
    </row>
    <row r="213" customFormat="false" ht="30" hidden="true" customHeight="false" outlineLevel="0" collapsed="false">
      <c r="A213" s="50" t="s">
        <v>57</v>
      </c>
      <c r="B213" s="40"/>
      <c r="C213" s="28" t="s">
        <v>17</v>
      </c>
      <c r="D213" s="28" t="s">
        <v>54</v>
      </c>
      <c r="E213" s="29" t="s">
        <v>58</v>
      </c>
      <c r="F213" s="41"/>
      <c r="G213" s="26" t="n">
        <f aca="false">SUM(G214)</f>
        <v>0</v>
      </c>
    </row>
    <row r="214" customFormat="false" ht="30" hidden="true" customHeight="false" outlineLevel="0" collapsed="false">
      <c r="A214" s="50" t="s">
        <v>59</v>
      </c>
      <c r="B214" s="40"/>
      <c r="C214" s="28" t="s">
        <v>17</v>
      </c>
      <c r="D214" s="28" t="s">
        <v>54</v>
      </c>
      <c r="E214" s="29" t="s">
        <v>60</v>
      </c>
      <c r="F214" s="41"/>
      <c r="G214" s="26" t="n">
        <f aca="false">SUM(G215,G217)</f>
        <v>0</v>
      </c>
    </row>
    <row r="215" customFormat="false" ht="15" hidden="true" customHeight="false" outlineLevel="0" collapsed="false">
      <c r="A215" s="50" t="s">
        <v>61</v>
      </c>
      <c r="B215" s="40"/>
      <c r="C215" s="28" t="s">
        <v>17</v>
      </c>
      <c r="D215" s="28" t="s">
        <v>54</v>
      </c>
      <c r="E215" s="29" t="s">
        <v>62</v>
      </c>
      <c r="F215" s="41"/>
      <c r="G215" s="26" t="n">
        <f aca="false">SUM(G216)</f>
        <v>0</v>
      </c>
    </row>
    <row r="216" customFormat="false" ht="30" hidden="true" customHeight="false" outlineLevel="0" collapsed="false">
      <c r="A216" s="31" t="s">
        <v>63</v>
      </c>
      <c r="B216" s="40"/>
      <c r="C216" s="30" t="s">
        <v>17</v>
      </c>
      <c r="D216" s="30" t="s">
        <v>54</v>
      </c>
      <c r="E216" s="32" t="s">
        <v>62</v>
      </c>
      <c r="F216" s="32" t="s">
        <v>64</v>
      </c>
      <c r="G216" s="33" t="n">
        <v>0</v>
      </c>
    </row>
    <row r="217" customFormat="false" ht="30" hidden="true" customHeight="false" outlineLevel="0" collapsed="false">
      <c r="A217" s="50" t="s">
        <v>65</v>
      </c>
      <c r="B217" s="40"/>
      <c r="C217" s="28" t="s">
        <v>17</v>
      </c>
      <c r="D217" s="28" t="s">
        <v>54</v>
      </c>
      <c r="E217" s="29" t="s">
        <v>66</v>
      </c>
      <c r="F217" s="41"/>
      <c r="G217" s="26" t="n">
        <f aca="false">SUM(G218)</f>
        <v>0</v>
      </c>
    </row>
    <row r="218" customFormat="false" ht="30" hidden="true" customHeight="false" outlineLevel="0" collapsed="false">
      <c r="A218" s="31" t="s">
        <v>63</v>
      </c>
      <c r="B218" s="40"/>
      <c r="C218" s="30" t="s">
        <v>17</v>
      </c>
      <c r="D218" s="30" t="s">
        <v>54</v>
      </c>
      <c r="E218" s="32" t="s">
        <v>66</v>
      </c>
      <c r="F218" s="32" t="s">
        <v>64</v>
      </c>
      <c r="G218" s="33" t="n">
        <v>0</v>
      </c>
    </row>
    <row r="219" customFormat="false" ht="75" hidden="true" customHeight="false" outlineLevel="0" collapsed="false">
      <c r="A219" s="27" t="s">
        <v>37</v>
      </c>
      <c r="B219" s="40"/>
      <c r="C219" s="28" t="s">
        <v>17</v>
      </c>
      <c r="D219" s="28" t="s">
        <v>54</v>
      </c>
      <c r="E219" s="28" t="s">
        <v>38</v>
      </c>
      <c r="F219" s="30"/>
      <c r="G219" s="26" t="n">
        <f aca="false">SUM(G220,G224)</f>
        <v>0</v>
      </c>
    </row>
    <row r="220" customFormat="false" ht="30" hidden="true" customHeight="false" outlineLevel="0" collapsed="false">
      <c r="A220" s="27" t="s">
        <v>39</v>
      </c>
      <c r="B220" s="40"/>
      <c r="C220" s="29" t="s">
        <v>17</v>
      </c>
      <c r="D220" s="29" t="s">
        <v>54</v>
      </c>
      <c r="E220" s="29" t="s">
        <v>40</v>
      </c>
      <c r="F220" s="30"/>
      <c r="G220" s="26" t="n">
        <f aca="false">SUM(G221)</f>
        <v>0</v>
      </c>
    </row>
    <row r="221" customFormat="false" ht="30" hidden="true" customHeight="false" outlineLevel="0" collapsed="false">
      <c r="A221" s="51" t="s">
        <v>49</v>
      </c>
      <c r="B221" s="40"/>
      <c r="C221" s="28" t="s">
        <v>17</v>
      </c>
      <c r="D221" s="28" t="s">
        <v>54</v>
      </c>
      <c r="E221" s="29" t="s">
        <v>50</v>
      </c>
      <c r="F221" s="30"/>
      <c r="G221" s="26" t="n">
        <f aca="false">SUM(G222)</f>
        <v>0</v>
      </c>
    </row>
    <row r="222" customFormat="false" ht="60" hidden="true" customHeight="false" outlineLevel="0" collapsed="false">
      <c r="A222" s="47" t="s">
        <v>236</v>
      </c>
      <c r="B222" s="40"/>
      <c r="C222" s="28" t="s">
        <v>17</v>
      </c>
      <c r="D222" s="28" t="s">
        <v>54</v>
      </c>
      <c r="E222" s="77" t="s">
        <v>237</v>
      </c>
      <c r="F222" s="53"/>
      <c r="G222" s="93" t="n">
        <f aca="false">SUM(G223)</f>
        <v>0</v>
      </c>
    </row>
    <row r="223" customFormat="false" ht="15" hidden="true" customHeight="false" outlineLevel="0" collapsed="false">
      <c r="A223" s="31" t="s">
        <v>238</v>
      </c>
      <c r="B223" s="40"/>
      <c r="C223" s="30" t="s">
        <v>17</v>
      </c>
      <c r="D223" s="30" t="s">
        <v>54</v>
      </c>
      <c r="E223" s="78" t="s">
        <v>237</v>
      </c>
      <c r="F223" s="53" t="n">
        <v>500</v>
      </c>
      <c r="G223" s="94" t="n">
        <v>0</v>
      </c>
    </row>
    <row r="224" customFormat="false" ht="45" hidden="true" customHeight="false" outlineLevel="0" collapsed="false">
      <c r="A224" s="47" t="s">
        <v>239</v>
      </c>
      <c r="B224" s="40"/>
      <c r="C224" s="28" t="s">
        <v>17</v>
      </c>
      <c r="D224" s="28" t="s">
        <v>54</v>
      </c>
      <c r="E224" s="28" t="s">
        <v>240</v>
      </c>
      <c r="F224" s="30"/>
      <c r="G224" s="45" t="n">
        <f aca="false">SUM(G225)</f>
        <v>0</v>
      </c>
    </row>
    <row r="225" customFormat="false" ht="30" hidden="true" customHeight="false" outlineLevel="0" collapsed="false">
      <c r="A225" s="51" t="s">
        <v>241</v>
      </c>
      <c r="B225" s="40"/>
      <c r="C225" s="28" t="s">
        <v>17</v>
      </c>
      <c r="D225" s="28" t="s">
        <v>54</v>
      </c>
      <c r="E225" s="28" t="s">
        <v>242</v>
      </c>
      <c r="F225" s="29"/>
      <c r="G225" s="45" t="n">
        <f aca="false">SUM(G226)</f>
        <v>0</v>
      </c>
    </row>
    <row r="226" customFormat="false" ht="75" hidden="true" customHeight="false" outlineLevel="0" collapsed="false">
      <c r="A226" s="47" t="s">
        <v>243</v>
      </c>
      <c r="B226" s="40"/>
      <c r="C226" s="28" t="s">
        <v>17</v>
      </c>
      <c r="D226" s="28" t="s">
        <v>54</v>
      </c>
      <c r="E226" s="28" t="s">
        <v>244</v>
      </c>
      <c r="F226" s="30"/>
      <c r="G226" s="45" t="n">
        <f aca="false">SUM(G227)</f>
        <v>0</v>
      </c>
    </row>
    <row r="227" customFormat="false" ht="30" hidden="true" customHeight="false" outlineLevel="0" collapsed="false">
      <c r="A227" s="31" t="s">
        <v>26</v>
      </c>
      <c r="B227" s="40"/>
      <c r="C227" s="30" t="s">
        <v>17</v>
      </c>
      <c r="D227" s="30" t="s">
        <v>54</v>
      </c>
      <c r="E227" s="30" t="s">
        <v>244</v>
      </c>
      <c r="F227" s="32" t="s">
        <v>27</v>
      </c>
      <c r="G227" s="42" t="n">
        <v>0</v>
      </c>
    </row>
    <row r="228" customFormat="false" ht="15" hidden="false" customHeight="false" outlineLevel="0" collapsed="false">
      <c r="A228" s="95" t="s">
        <v>245</v>
      </c>
      <c r="B228" s="40"/>
      <c r="C228" s="73" t="s">
        <v>31</v>
      </c>
      <c r="D228" s="66"/>
      <c r="E228" s="66"/>
      <c r="F228" s="66"/>
      <c r="G228" s="26" t="n">
        <f aca="false">SUM(G229)</f>
        <v>250.1</v>
      </c>
    </row>
    <row r="229" customFormat="false" ht="30" hidden="false" customHeight="false" outlineLevel="0" collapsed="false">
      <c r="A229" s="96" t="s">
        <v>246</v>
      </c>
      <c r="B229" s="40"/>
      <c r="C229" s="41" t="s">
        <v>31</v>
      </c>
      <c r="D229" s="41" t="s">
        <v>19</v>
      </c>
      <c r="E229" s="41"/>
      <c r="F229" s="41"/>
      <c r="G229" s="26" t="n">
        <f aca="false">SUM(G230)</f>
        <v>250.1</v>
      </c>
    </row>
    <row r="230" customFormat="false" ht="75" hidden="false" customHeight="false" outlineLevel="0" collapsed="false">
      <c r="A230" s="27" t="s">
        <v>37</v>
      </c>
      <c r="B230" s="40"/>
      <c r="C230" s="28" t="s">
        <v>31</v>
      </c>
      <c r="D230" s="28" t="s">
        <v>19</v>
      </c>
      <c r="E230" s="29" t="s">
        <v>38</v>
      </c>
      <c r="F230" s="28"/>
      <c r="G230" s="26" t="n">
        <f aca="false">SUM(G231)</f>
        <v>250.1</v>
      </c>
    </row>
    <row r="231" customFormat="false" ht="30" hidden="false" customHeight="false" outlineLevel="0" collapsed="false">
      <c r="A231" s="27" t="s">
        <v>39</v>
      </c>
      <c r="B231" s="40"/>
      <c r="C231" s="28" t="s">
        <v>31</v>
      </c>
      <c r="D231" s="28" t="s">
        <v>19</v>
      </c>
      <c r="E231" s="29" t="s">
        <v>40</v>
      </c>
      <c r="F231" s="97"/>
      <c r="G231" s="74" t="n">
        <f aca="false">SUM(G232)</f>
        <v>250.1</v>
      </c>
    </row>
    <row r="232" customFormat="false" ht="30" hidden="false" customHeight="false" outlineLevel="0" collapsed="false">
      <c r="A232" s="51" t="s">
        <v>49</v>
      </c>
      <c r="B232" s="40"/>
      <c r="C232" s="28" t="s">
        <v>31</v>
      </c>
      <c r="D232" s="28" t="s">
        <v>19</v>
      </c>
      <c r="E232" s="29" t="s">
        <v>50</v>
      </c>
      <c r="F232" s="97"/>
      <c r="G232" s="74" t="n">
        <f aca="false">SUM(G233)</f>
        <v>250.1</v>
      </c>
    </row>
    <row r="233" customFormat="false" ht="45" hidden="false" customHeight="false" outlineLevel="0" collapsed="false">
      <c r="A233" s="47" t="s">
        <v>247</v>
      </c>
      <c r="B233" s="40"/>
      <c r="C233" s="28" t="s">
        <v>31</v>
      </c>
      <c r="D233" s="28" t="s">
        <v>19</v>
      </c>
      <c r="E233" s="98" t="s">
        <v>248</v>
      </c>
      <c r="F233" s="97"/>
      <c r="G233" s="74" t="n">
        <f aca="false">SUM(G234)</f>
        <v>250.1</v>
      </c>
    </row>
    <row r="234" customFormat="false" ht="15" hidden="false" customHeight="false" outlineLevel="0" collapsed="false">
      <c r="A234" s="31" t="s">
        <v>238</v>
      </c>
      <c r="B234" s="40"/>
      <c r="C234" s="99" t="s">
        <v>31</v>
      </c>
      <c r="D234" s="99" t="s">
        <v>19</v>
      </c>
      <c r="E234" s="53" t="s">
        <v>248</v>
      </c>
      <c r="F234" s="87" t="s">
        <v>249</v>
      </c>
      <c r="G234" s="89" t="n">
        <v>250.1</v>
      </c>
    </row>
    <row r="235" customFormat="false" ht="28.5" hidden="true" customHeight="false" outlineLevel="0" collapsed="false">
      <c r="A235" s="60" t="s">
        <v>85</v>
      </c>
      <c r="B235" s="40"/>
      <c r="C235" s="61" t="s">
        <v>19</v>
      </c>
      <c r="D235" s="30"/>
      <c r="E235" s="32"/>
      <c r="F235" s="30"/>
      <c r="G235" s="62" t="n">
        <f aca="false">SUM(G236)</f>
        <v>0</v>
      </c>
    </row>
    <row r="236" customFormat="false" ht="16.5" hidden="true" customHeight="true" outlineLevel="0" collapsed="false">
      <c r="A236" s="43" t="s">
        <v>250</v>
      </c>
      <c r="B236" s="40"/>
      <c r="C236" s="25" t="s">
        <v>19</v>
      </c>
      <c r="D236" s="25" t="s">
        <v>185</v>
      </c>
      <c r="E236" s="32"/>
      <c r="F236" s="30"/>
      <c r="G236" s="45" t="n">
        <f aca="false">SUM(G237)</f>
        <v>0</v>
      </c>
    </row>
    <row r="237" customFormat="false" ht="45" hidden="true" customHeight="false" outlineLevel="0" collapsed="false">
      <c r="A237" s="50" t="s">
        <v>55</v>
      </c>
      <c r="B237" s="40"/>
      <c r="C237" s="28" t="s">
        <v>19</v>
      </c>
      <c r="D237" s="28" t="s">
        <v>185</v>
      </c>
      <c r="E237" s="29" t="s">
        <v>56</v>
      </c>
      <c r="F237" s="30"/>
      <c r="G237" s="45" t="n">
        <f aca="false">SUM(G238)</f>
        <v>0</v>
      </c>
    </row>
    <row r="238" customFormat="false" ht="30" hidden="true" customHeight="false" outlineLevel="0" collapsed="false">
      <c r="A238" s="47" t="s">
        <v>251</v>
      </c>
      <c r="B238" s="40"/>
      <c r="C238" s="28" t="s">
        <v>19</v>
      </c>
      <c r="D238" s="28" t="s">
        <v>185</v>
      </c>
      <c r="E238" s="29" t="s">
        <v>252</v>
      </c>
      <c r="F238" s="28"/>
      <c r="G238" s="45" t="n">
        <f aca="false">SUM(G239)</f>
        <v>0</v>
      </c>
    </row>
    <row r="239" customFormat="false" ht="30" hidden="true" customHeight="false" outlineLevel="0" collapsed="false">
      <c r="A239" s="47" t="s">
        <v>253</v>
      </c>
      <c r="B239" s="40"/>
      <c r="C239" s="28" t="s">
        <v>19</v>
      </c>
      <c r="D239" s="28" t="s">
        <v>185</v>
      </c>
      <c r="E239" s="29" t="s">
        <v>254</v>
      </c>
      <c r="F239" s="28"/>
      <c r="G239" s="45" t="n">
        <f aca="false">SUM(G240)</f>
        <v>0</v>
      </c>
    </row>
    <row r="240" customFormat="false" ht="30" hidden="true" customHeight="false" outlineLevel="0" collapsed="false">
      <c r="A240" s="47" t="s">
        <v>255</v>
      </c>
      <c r="B240" s="40"/>
      <c r="C240" s="28" t="s">
        <v>19</v>
      </c>
      <c r="D240" s="28" t="s">
        <v>185</v>
      </c>
      <c r="E240" s="29" t="s">
        <v>256</v>
      </c>
      <c r="F240" s="28"/>
      <c r="G240" s="45" t="n">
        <f aca="false">SUM(G241)</f>
        <v>0</v>
      </c>
    </row>
    <row r="241" customFormat="false" ht="15" hidden="true" customHeight="false" outlineLevel="0" collapsed="false">
      <c r="A241" s="31" t="s">
        <v>238</v>
      </c>
      <c r="B241" s="40"/>
      <c r="C241" s="30" t="s">
        <v>19</v>
      </c>
      <c r="D241" s="30" t="s">
        <v>185</v>
      </c>
      <c r="E241" s="32" t="s">
        <v>256</v>
      </c>
      <c r="F241" s="30" t="s">
        <v>249</v>
      </c>
      <c r="G241" s="42" t="n">
        <v>0</v>
      </c>
    </row>
    <row r="242" customFormat="false" ht="14.25" hidden="false" customHeight="false" outlineLevel="0" collapsed="false">
      <c r="A242" s="95" t="s">
        <v>96</v>
      </c>
      <c r="B242" s="40"/>
      <c r="C242" s="100" t="s">
        <v>36</v>
      </c>
      <c r="D242" s="101"/>
      <c r="E242" s="100"/>
      <c r="F242" s="100"/>
      <c r="G242" s="26" t="n">
        <f aca="false">SUM(G243)</f>
        <v>100.4</v>
      </c>
    </row>
    <row r="243" customFormat="false" ht="15" hidden="false" customHeight="false" outlineLevel="0" collapsed="false">
      <c r="A243" s="102" t="s">
        <v>257</v>
      </c>
      <c r="B243" s="40"/>
      <c r="C243" s="103" t="s">
        <v>36</v>
      </c>
      <c r="D243" s="103" t="s">
        <v>17</v>
      </c>
      <c r="E243" s="100"/>
      <c r="F243" s="100"/>
      <c r="G243" s="26" t="n">
        <f aca="false">SUM(G244,G249)</f>
        <v>100.4</v>
      </c>
    </row>
    <row r="244" customFormat="false" ht="45" hidden="false" customHeight="false" outlineLevel="0" collapsed="false">
      <c r="A244" s="54" t="s">
        <v>142</v>
      </c>
      <c r="B244" s="40"/>
      <c r="C244" s="71" t="s">
        <v>36</v>
      </c>
      <c r="D244" s="71" t="s">
        <v>17</v>
      </c>
      <c r="E244" s="71" t="s">
        <v>143</v>
      </c>
      <c r="F244" s="71"/>
      <c r="G244" s="26" t="n">
        <f aca="false">SUM(G245)</f>
        <v>0</v>
      </c>
    </row>
    <row r="245" customFormat="false" ht="30" hidden="false" customHeight="false" outlineLevel="0" collapsed="false">
      <c r="A245" s="47" t="s">
        <v>258</v>
      </c>
      <c r="B245" s="40"/>
      <c r="C245" s="71" t="s">
        <v>36</v>
      </c>
      <c r="D245" s="71" t="s">
        <v>17</v>
      </c>
      <c r="E245" s="71" t="s">
        <v>145</v>
      </c>
      <c r="F245" s="72"/>
      <c r="G245" s="26" t="n">
        <f aca="false">SUM(G246)</f>
        <v>0</v>
      </c>
    </row>
    <row r="246" customFormat="false" ht="15" hidden="false" customHeight="false" outlineLevel="0" collapsed="false">
      <c r="A246" s="31" t="s">
        <v>146</v>
      </c>
      <c r="B246" s="40"/>
      <c r="C246" s="71" t="s">
        <v>36</v>
      </c>
      <c r="D246" s="71" t="s">
        <v>17</v>
      </c>
      <c r="E246" s="71" t="s">
        <v>147</v>
      </c>
      <c r="F246" s="72"/>
      <c r="G246" s="26" t="n">
        <f aca="false">SUM(G247)</f>
        <v>0</v>
      </c>
    </row>
    <row r="247" customFormat="false" ht="15" hidden="false" customHeight="false" outlineLevel="0" collapsed="false">
      <c r="A247" s="47" t="s">
        <v>259</v>
      </c>
      <c r="B247" s="40"/>
      <c r="C247" s="71" t="s">
        <v>36</v>
      </c>
      <c r="D247" s="71" t="s">
        <v>17</v>
      </c>
      <c r="E247" s="71" t="s">
        <v>260</v>
      </c>
      <c r="F247" s="72"/>
      <c r="G247" s="26" t="n">
        <f aca="false">SUM(G248)</f>
        <v>0</v>
      </c>
    </row>
    <row r="248" customFormat="false" ht="30" hidden="false" customHeight="false" outlineLevel="0" collapsed="false">
      <c r="A248" s="31" t="s">
        <v>63</v>
      </c>
      <c r="B248" s="40"/>
      <c r="C248" s="72" t="s">
        <v>36</v>
      </c>
      <c r="D248" s="72" t="s">
        <v>17</v>
      </c>
      <c r="E248" s="72" t="s">
        <v>260</v>
      </c>
      <c r="F248" s="72" t="s">
        <v>64</v>
      </c>
      <c r="G248" s="33" t="n">
        <v>0</v>
      </c>
    </row>
    <row r="249" customFormat="false" ht="45" hidden="false" customHeight="false" outlineLevel="0" collapsed="false">
      <c r="A249" s="51" t="s">
        <v>176</v>
      </c>
      <c r="B249" s="40"/>
      <c r="C249" s="71" t="s">
        <v>36</v>
      </c>
      <c r="D249" s="71" t="s">
        <v>17</v>
      </c>
      <c r="E249" s="71" t="s">
        <v>177</v>
      </c>
      <c r="F249" s="71"/>
      <c r="G249" s="26" t="n">
        <f aca="false">SUM(G250)</f>
        <v>100.4</v>
      </c>
    </row>
    <row r="250" customFormat="false" ht="45" hidden="false" customHeight="false" outlineLevel="0" collapsed="false">
      <c r="A250" s="51" t="s">
        <v>178</v>
      </c>
      <c r="B250" s="40"/>
      <c r="C250" s="71" t="s">
        <v>36</v>
      </c>
      <c r="D250" s="71" t="s">
        <v>17</v>
      </c>
      <c r="E250" s="71" t="s">
        <v>179</v>
      </c>
      <c r="F250" s="72"/>
      <c r="G250" s="26" t="n">
        <f aca="false">SUM(G251)</f>
        <v>100.4</v>
      </c>
    </row>
    <row r="251" customFormat="false" ht="30" hidden="false" customHeight="false" outlineLevel="0" collapsed="false">
      <c r="A251" s="51" t="s">
        <v>180</v>
      </c>
      <c r="B251" s="40"/>
      <c r="C251" s="71" t="s">
        <v>36</v>
      </c>
      <c r="D251" s="71" t="s">
        <v>17</v>
      </c>
      <c r="E251" s="71" t="s">
        <v>181</v>
      </c>
      <c r="F251" s="72"/>
      <c r="G251" s="26" t="n">
        <f aca="false">SUM(G252)</f>
        <v>100.4</v>
      </c>
    </row>
    <row r="252" customFormat="false" ht="105" hidden="false" customHeight="false" outlineLevel="0" collapsed="false">
      <c r="A252" s="47" t="s">
        <v>261</v>
      </c>
      <c r="B252" s="40"/>
      <c r="C252" s="71" t="s">
        <v>36</v>
      </c>
      <c r="D252" s="71" t="s">
        <v>17</v>
      </c>
      <c r="E252" s="71" t="s">
        <v>262</v>
      </c>
      <c r="F252" s="72"/>
      <c r="G252" s="26" t="n">
        <f aca="false">SUM(G253:G254)</f>
        <v>100.4</v>
      </c>
    </row>
    <row r="253" customFormat="false" ht="15" hidden="false" customHeight="false" outlineLevel="0" collapsed="false">
      <c r="A253" s="31" t="s">
        <v>238</v>
      </c>
      <c r="B253" s="40"/>
      <c r="C253" s="72" t="s">
        <v>36</v>
      </c>
      <c r="D253" s="72" t="s">
        <v>17</v>
      </c>
      <c r="E253" s="71" t="s">
        <v>262</v>
      </c>
      <c r="F253" s="72" t="s">
        <v>249</v>
      </c>
      <c r="G253" s="33" t="n">
        <v>10</v>
      </c>
    </row>
    <row r="254" customFormat="false" ht="30" hidden="false" customHeight="false" outlineLevel="0" collapsed="false">
      <c r="A254" s="31" t="s">
        <v>63</v>
      </c>
      <c r="B254" s="40"/>
      <c r="C254" s="72" t="s">
        <v>36</v>
      </c>
      <c r="D254" s="72" t="s">
        <v>17</v>
      </c>
      <c r="E254" s="72" t="s">
        <v>262</v>
      </c>
      <c r="F254" s="72" t="s">
        <v>64</v>
      </c>
      <c r="G254" s="33" t="n">
        <v>90.4</v>
      </c>
    </row>
    <row r="255" customFormat="false" ht="15" hidden="false" customHeight="false" outlineLevel="0" collapsed="false">
      <c r="A255" s="67" t="s">
        <v>126</v>
      </c>
      <c r="B255" s="40"/>
      <c r="C255" s="73" t="s">
        <v>48</v>
      </c>
      <c r="D255" s="28"/>
      <c r="E255" s="57"/>
      <c r="F255" s="57"/>
      <c r="G255" s="26" t="n">
        <f aca="false">SUM(G256,G262)</f>
        <v>515.8</v>
      </c>
    </row>
    <row r="256" customFormat="false" ht="15" hidden="false" customHeight="false" outlineLevel="0" collapsed="false">
      <c r="A256" s="76" t="s">
        <v>136</v>
      </c>
      <c r="B256" s="40"/>
      <c r="C256" s="25" t="s">
        <v>48</v>
      </c>
      <c r="D256" s="25" t="s">
        <v>31</v>
      </c>
      <c r="E256" s="57"/>
      <c r="F256" s="57"/>
      <c r="G256" s="26" t="n">
        <f aca="false">SUM(G257)</f>
        <v>346</v>
      </c>
    </row>
    <row r="257" customFormat="false" ht="60" hidden="false" customHeight="false" outlineLevel="0" collapsed="false">
      <c r="A257" s="69" t="s">
        <v>128</v>
      </c>
      <c r="B257" s="40"/>
      <c r="C257" s="29" t="s">
        <v>48</v>
      </c>
      <c r="D257" s="29" t="s">
        <v>31</v>
      </c>
      <c r="E257" s="29" t="s">
        <v>129</v>
      </c>
      <c r="F257" s="32"/>
      <c r="G257" s="26" t="n">
        <f aca="false">SUM(G258)</f>
        <v>346</v>
      </c>
    </row>
    <row r="258" customFormat="false" ht="45" hidden="false" customHeight="false" outlineLevel="0" collapsed="false">
      <c r="A258" s="69" t="s">
        <v>130</v>
      </c>
      <c r="B258" s="40"/>
      <c r="C258" s="32" t="s">
        <v>48</v>
      </c>
      <c r="D258" s="32" t="s">
        <v>31</v>
      </c>
      <c r="E258" s="29" t="s">
        <v>131</v>
      </c>
      <c r="F258" s="32"/>
      <c r="G258" s="26" t="n">
        <f aca="false">SUM(G259)</f>
        <v>346</v>
      </c>
    </row>
    <row r="259" customFormat="false" ht="30" hidden="false" customHeight="false" outlineLevel="0" collapsed="false">
      <c r="A259" s="69" t="s">
        <v>132</v>
      </c>
      <c r="B259" s="40"/>
      <c r="C259" s="28" t="s">
        <v>48</v>
      </c>
      <c r="D259" s="28" t="s">
        <v>31</v>
      </c>
      <c r="E259" s="29" t="s">
        <v>133</v>
      </c>
      <c r="F259" s="32"/>
      <c r="G259" s="26" t="n">
        <f aca="false">SUM(G260)</f>
        <v>346</v>
      </c>
    </row>
    <row r="260" customFormat="false" ht="60" hidden="false" customHeight="false" outlineLevel="0" collapsed="false">
      <c r="A260" s="47" t="s">
        <v>263</v>
      </c>
      <c r="B260" s="40"/>
      <c r="C260" s="32" t="s">
        <v>48</v>
      </c>
      <c r="D260" s="32" t="s">
        <v>31</v>
      </c>
      <c r="E260" s="29" t="s">
        <v>264</v>
      </c>
      <c r="F260" s="32"/>
      <c r="G260" s="26" t="n">
        <f aca="false">SUM(G261)</f>
        <v>346</v>
      </c>
    </row>
    <row r="261" customFormat="false" ht="15" hidden="false" customHeight="false" outlineLevel="0" collapsed="false">
      <c r="A261" s="31" t="s">
        <v>238</v>
      </c>
      <c r="B261" s="40"/>
      <c r="C261" s="30" t="s">
        <v>48</v>
      </c>
      <c r="D261" s="30" t="s">
        <v>31</v>
      </c>
      <c r="E261" s="32" t="s">
        <v>264</v>
      </c>
      <c r="F261" s="32" t="s">
        <v>249</v>
      </c>
      <c r="G261" s="33" t="n">
        <v>346</v>
      </c>
    </row>
    <row r="262" customFormat="false" ht="15" hidden="false" customHeight="false" outlineLevel="0" collapsed="false">
      <c r="A262" s="39" t="s">
        <v>265</v>
      </c>
      <c r="B262" s="40"/>
      <c r="C262" s="41" t="s">
        <v>48</v>
      </c>
      <c r="D262" s="41" t="s">
        <v>19</v>
      </c>
      <c r="E262" s="41"/>
      <c r="F262" s="41"/>
      <c r="G262" s="26" t="n">
        <f aca="false">SUM(G263)</f>
        <v>169.8</v>
      </c>
    </row>
    <row r="263" customFormat="false" ht="45" hidden="false" customHeight="false" outlineLevel="0" collapsed="false">
      <c r="A263" s="79" t="s">
        <v>164</v>
      </c>
      <c r="B263" s="40"/>
      <c r="C263" s="29" t="s">
        <v>48</v>
      </c>
      <c r="D263" s="29" t="s">
        <v>19</v>
      </c>
      <c r="E263" s="29" t="s">
        <v>165</v>
      </c>
      <c r="F263" s="32"/>
      <c r="G263" s="104" t="n">
        <f aca="false">SUM(G264)</f>
        <v>169.8</v>
      </c>
    </row>
    <row r="264" customFormat="false" ht="30" hidden="false" customHeight="false" outlineLevel="0" collapsed="false">
      <c r="A264" s="47" t="s">
        <v>166</v>
      </c>
      <c r="B264" s="40"/>
      <c r="C264" s="29" t="s">
        <v>48</v>
      </c>
      <c r="D264" s="29" t="s">
        <v>19</v>
      </c>
      <c r="E264" s="29" t="s">
        <v>167</v>
      </c>
      <c r="F264" s="32"/>
      <c r="G264" s="104" t="n">
        <f aca="false">SUM(G265)</f>
        <v>169.8</v>
      </c>
    </row>
    <row r="265" customFormat="false" ht="30" hidden="false" customHeight="false" outlineLevel="0" collapsed="false">
      <c r="A265" s="50" t="s">
        <v>266</v>
      </c>
      <c r="B265" s="40"/>
      <c r="C265" s="28" t="s">
        <v>48</v>
      </c>
      <c r="D265" s="28" t="s">
        <v>19</v>
      </c>
      <c r="E265" s="29" t="s">
        <v>267</v>
      </c>
      <c r="F265" s="41"/>
      <c r="G265" s="26" t="n">
        <f aca="false">SUM(G266,G268)</f>
        <v>169.8</v>
      </c>
    </row>
    <row r="266" customFormat="false" ht="75" hidden="false" customHeight="false" outlineLevel="0" collapsed="false">
      <c r="A266" s="47" t="s">
        <v>268</v>
      </c>
      <c r="B266" s="40"/>
      <c r="C266" s="28" t="s">
        <v>48</v>
      </c>
      <c r="D266" s="28" t="s">
        <v>19</v>
      </c>
      <c r="E266" s="29" t="s">
        <v>269</v>
      </c>
      <c r="F266" s="32"/>
      <c r="G266" s="26" t="n">
        <f aca="false">SUM(G267)</f>
        <v>169.8</v>
      </c>
    </row>
    <row r="267" customFormat="false" ht="15" hidden="false" customHeight="false" outlineLevel="0" collapsed="false">
      <c r="A267" s="31" t="s">
        <v>238</v>
      </c>
      <c r="B267" s="40"/>
      <c r="C267" s="32" t="s">
        <v>48</v>
      </c>
      <c r="D267" s="32" t="s">
        <v>19</v>
      </c>
      <c r="E267" s="32" t="s">
        <v>269</v>
      </c>
      <c r="F267" s="32" t="s">
        <v>249</v>
      </c>
      <c r="G267" s="89" t="n">
        <v>169.8</v>
      </c>
    </row>
    <row r="268" customFormat="false" ht="60" hidden="false" customHeight="false" outlineLevel="0" collapsed="false">
      <c r="A268" s="47" t="s">
        <v>270</v>
      </c>
      <c r="B268" s="40"/>
      <c r="C268" s="28" t="s">
        <v>48</v>
      </c>
      <c r="D268" s="28" t="s">
        <v>19</v>
      </c>
      <c r="E268" s="29" t="s">
        <v>271</v>
      </c>
      <c r="F268" s="32"/>
      <c r="G268" s="26" t="n">
        <f aca="false">SUM(G269)</f>
        <v>0</v>
      </c>
    </row>
    <row r="269" customFormat="false" ht="15" hidden="false" customHeight="false" outlineLevel="0" collapsed="false">
      <c r="A269" s="31" t="s">
        <v>238</v>
      </c>
      <c r="B269" s="40"/>
      <c r="C269" s="32" t="s">
        <v>48</v>
      </c>
      <c r="D269" s="32" t="s">
        <v>19</v>
      </c>
      <c r="E269" s="32" t="s">
        <v>271</v>
      </c>
      <c r="F269" s="32" t="s">
        <v>249</v>
      </c>
      <c r="G269" s="89" t="n">
        <v>0</v>
      </c>
    </row>
    <row r="270" customFormat="false" ht="14.25" hidden="false" customHeight="false" outlineLevel="0" collapsed="false">
      <c r="A270" s="67" t="s">
        <v>139</v>
      </c>
      <c r="B270" s="20"/>
      <c r="C270" s="73" t="s">
        <v>140</v>
      </c>
      <c r="D270" s="73"/>
      <c r="E270" s="68"/>
      <c r="F270" s="68"/>
      <c r="G270" s="45" t="n">
        <f aca="false">SUM(G271,G288,G320,G351,G339)</f>
        <v>53005.5</v>
      </c>
    </row>
    <row r="271" customFormat="false" ht="15" hidden="false" customHeight="false" outlineLevel="0" collapsed="false">
      <c r="A271" s="39" t="s">
        <v>272</v>
      </c>
      <c r="B271" s="20"/>
      <c r="C271" s="25" t="s">
        <v>140</v>
      </c>
      <c r="D271" s="25" t="s">
        <v>17</v>
      </c>
      <c r="E271" s="41"/>
      <c r="F271" s="41"/>
      <c r="G271" s="45" t="n">
        <f aca="false">SUM(G272,G283)</f>
        <v>12505.5</v>
      </c>
    </row>
    <row r="272" customFormat="false" ht="45" hidden="false" customHeight="false" outlineLevel="0" collapsed="false">
      <c r="A272" s="51" t="s">
        <v>142</v>
      </c>
      <c r="B272" s="20"/>
      <c r="C272" s="29" t="s">
        <v>140</v>
      </c>
      <c r="D272" s="29" t="s">
        <v>17</v>
      </c>
      <c r="E272" s="29" t="s">
        <v>143</v>
      </c>
      <c r="F272" s="29"/>
      <c r="G272" s="26" t="n">
        <f aca="false">SUM(G273)</f>
        <v>12505.5</v>
      </c>
    </row>
    <row r="273" customFormat="false" ht="30" hidden="false" customHeight="false" outlineLevel="0" collapsed="false">
      <c r="A273" s="47" t="s">
        <v>151</v>
      </c>
      <c r="B273" s="20"/>
      <c r="C273" s="30" t="s">
        <v>140</v>
      </c>
      <c r="D273" s="30" t="s">
        <v>17</v>
      </c>
      <c r="E273" s="29" t="s">
        <v>152</v>
      </c>
      <c r="F273" s="32"/>
      <c r="G273" s="45" t="n">
        <f aca="false">SUM(G274)</f>
        <v>12505.5</v>
      </c>
    </row>
    <row r="274" customFormat="false" ht="15" hidden="false" customHeight="false" outlineLevel="0" collapsed="false">
      <c r="A274" s="51" t="s">
        <v>273</v>
      </c>
      <c r="B274" s="20"/>
      <c r="C274" s="28" t="s">
        <v>140</v>
      </c>
      <c r="D274" s="28" t="s">
        <v>17</v>
      </c>
      <c r="E274" s="29" t="s">
        <v>274</v>
      </c>
      <c r="F274" s="29"/>
      <c r="G274" s="45" t="n">
        <f aca="false">SUM(G275,G277,G279,G281)</f>
        <v>12505.5</v>
      </c>
    </row>
    <row r="275" customFormat="false" ht="30" hidden="false" customHeight="false" outlineLevel="0" collapsed="false">
      <c r="A275" s="47" t="s">
        <v>275</v>
      </c>
      <c r="B275" s="20"/>
      <c r="C275" s="28" t="s">
        <v>140</v>
      </c>
      <c r="D275" s="28" t="s">
        <v>17</v>
      </c>
      <c r="E275" s="29" t="s">
        <v>276</v>
      </c>
      <c r="F275" s="32"/>
      <c r="G275" s="45" t="n">
        <f aca="false">SUM(G276)</f>
        <v>3917</v>
      </c>
    </row>
    <row r="276" customFormat="false" ht="30" hidden="false" customHeight="false" outlineLevel="0" collapsed="false">
      <c r="A276" s="31" t="s">
        <v>63</v>
      </c>
      <c r="B276" s="20"/>
      <c r="C276" s="30" t="s">
        <v>140</v>
      </c>
      <c r="D276" s="30" t="s">
        <v>17</v>
      </c>
      <c r="E276" s="32" t="s">
        <v>276</v>
      </c>
      <c r="F276" s="32" t="s">
        <v>64</v>
      </c>
      <c r="G276" s="42" t="n">
        <v>3917</v>
      </c>
    </row>
    <row r="277" customFormat="false" ht="90" hidden="false" customHeight="false" outlineLevel="0" collapsed="false">
      <c r="A277" s="51" t="s">
        <v>277</v>
      </c>
      <c r="B277" s="20"/>
      <c r="C277" s="28" t="s">
        <v>140</v>
      </c>
      <c r="D277" s="28" t="s">
        <v>17</v>
      </c>
      <c r="E277" s="29" t="s">
        <v>278</v>
      </c>
      <c r="F277" s="29"/>
      <c r="G277" s="45" t="n">
        <f aca="false">SUM(G278)</f>
        <v>4.6</v>
      </c>
    </row>
    <row r="278" customFormat="false" ht="30" hidden="false" customHeight="false" outlineLevel="0" collapsed="false">
      <c r="A278" s="31" t="s">
        <v>63</v>
      </c>
      <c r="B278" s="20"/>
      <c r="C278" s="30" t="s">
        <v>140</v>
      </c>
      <c r="D278" s="30" t="s">
        <v>17</v>
      </c>
      <c r="E278" s="32" t="s">
        <v>278</v>
      </c>
      <c r="F278" s="32" t="s">
        <v>64</v>
      </c>
      <c r="G278" s="42" t="n">
        <v>4.6</v>
      </c>
    </row>
    <row r="279" customFormat="false" ht="90" hidden="false" customHeight="false" outlineLevel="0" collapsed="false">
      <c r="A279" s="51" t="s">
        <v>279</v>
      </c>
      <c r="B279" s="20"/>
      <c r="C279" s="28" t="s">
        <v>140</v>
      </c>
      <c r="D279" s="28" t="s">
        <v>17</v>
      </c>
      <c r="E279" s="29" t="s">
        <v>280</v>
      </c>
      <c r="F279" s="32"/>
      <c r="G279" s="45" t="n">
        <f aca="false">SUM(G280)</f>
        <v>8583.9</v>
      </c>
    </row>
    <row r="280" customFormat="false" ht="30" hidden="false" customHeight="false" outlineLevel="0" collapsed="false">
      <c r="A280" s="31" t="s">
        <v>63</v>
      </c>
      <c r="B280" s="105"/>
      <c r="C280" s="30" t="s">
        <v>140</v>
      </c>
      <c r="D280" s="30" t="s">
        <v>17</v>
      </c>
      <c r="E280" s="32" t="s">
        <v>280</v>
      </c>
      <c r="F280" s="32" t="s">
        <v>64</v>
      </c>
      <c r="G280" s="42" t="n">
        <v>8583.9</v>
      </c>
    </row>
    <row r="281" customFormat="false" ht="30" hidden="true" customHeight="false" outlineLevel="0" collapsed="false">
      <c r="A281" s="47" t="s">
        <v>281</v>
      </c>
      <c r="B281" s="20"/>
      <c r="C281" s="28" t="s">
        <v>140</v>
      </c>
      <c r="D281" s="28" t="s">
        <v>17</v>
      </c>
      <c r="E281" s="29" t="s">
        <v>282</v>
      </c>
      <c r="F281" s="32"/>
      <c r="G281" s="45" t="n">
        <f aca="false">SUM(G282)</f>
        <v>0</v>
      </c>
    </row>
    <row r="282" customFormat="false" ht="30" hidden="true" customHeight="false" outlineLevel="0" collapsed="false">
      <c r="A282" s="31" t="s">
        <v>63</v>
      </c>
      <c r="B282" s="20"/>
      <c r="C282" s="30" t="s">
        <v>140</v>
      </c>
      <c r="D282" s="30" t="s">
        <v>17</v>
      </c>
      <c r="E282" s="32" t="s">
        <v>282</v>
      </c>
      <c r="F282" s="32" t="s">
        <v>64</v>
      </c>
      <c r="G282" s="42" t="n">
        <v>0</v>
      </c>
    </row>
    <row r="283" customFormat="false" ht="45" hidden="true" customHeight="false" outlineLevel="0" collapsed="false">
      <c r="A283" s="51" t="s">
        <v>176</v>
      </c>
      <c r="B283" s="20"/>
      <c r="C283" s="28" t="s">
        <v>140</v>
      </c>
      <c r="D283" s="28" t="s">
        <v>17</v>
      </c>
      <c r="E283" s="29" t="s">
        <v>177</v>
      </c>
      <c r="F283" s="29"/>
      <c r="G283" s="45" t="n">
        <f aca="false">SUM(G284)</f>
        <v>0</v>
      </c>
    </row>
    <row r="284" customFormat="false" ht="45" hidden="true" customHeight="false" outlineLevel="0" collapsed="false">
      <c r="A284" s="51" t="s">
        <v>178</v>
      </c>
      <c r="B284" s="20"/>
      <c r="C284" s="28" t="s">
        <v>140</v>
      </c>
      <c r="D284" s="28" t="s">
        <v>17</v>
      </c>
      <c r="E284" s="29" t="s">
        <v>179</v>
      </c>
      <c r="F284" s="29"/>
      <c r="G284" s="45" t="n">
        <f aca="false">SUM(G285)</f>
        <v>0</v>
      </c>
    </row>
    <row r="285" customFormat="false" ht="30" hidden="true" customHeight="false" outlineLevel="0" collapsed="false">
      <c r="A285" s="51" t="s">
        <v>193</v>
      </c>
      <c r="B285" s="20"/>
      <c r="C285" s="28" t="s">
        <v>140</v>
      </c>
      <c r="D285" s="28" t="s">
        <v>17</v>
      </c>
      <c r="E285" s="29" t="s">
        <v>194</v>
      </c>
      <c r="F285" s="29"/>
      <c r="G285" s="45" t="n">
        <f aca="false">SUM(G286)</f>
        <v>0</v>
      </c>
    </row>
    <row r="286" customFormat="false" ht="60" hidden="true" customHeight="false" outlineLevel="0" collapsed="false">
      <c r="A286" s="51" t="s">
        <v>283</v>
      </c>
      <c r="B286" s="20"/>
      <c r="C286" s="28" t="s">
        <v>140</v>
      </c>
      <c r="D286" s="28" t="s">
        <v>17</v>
      </c>
      <c r="E286" s="29" t="s">
        <v>284</v>
      </c>
      <c r="F286" s="29"/>
      <c r="G286" s="45" t="n">
        <f aca="false">SUM(G287)</f>
        <v>0</v>
      </c>
    </row>
    <row r="287" customFormat="false" ht="30" hidden="true" customHeight="false" outlineLevel="0" collapsed="false">
      <c r="A287" s="31" t="s">
        <v>63</v>
      </c>
      <c r="B287" s="20"/>
      <c r="C287" s="30" t="s">
        <v>140</v>
      </c>
      <c r="D287" s="30" t="s">
        <v>17</v>
      </c>
      <c r="E287" s="32" t="s">
        <v>284</v>
      </c>
      <c r="F287" s="32" t="s">
        <v>64</v>
      </c>
      <c r="G287" s="42" t="n">
        <v>0</v>
      </c>
    </row>
    <row r="288" customFormat="false" ht="15" hidden="false" customHeight="false" outlineLevel="0" collapsed="false">
      <c r="A288" s="39" t="s">
        <v>285</v>
      </c>
      <c r="B288" s="20"/>
      <c r="C288" s="84" t="s">
        <v>140</v>
      </c>
      <c r="D288" s="84" t="s">
        <v>31</v>
      </c>
      <c r="E288" s="84"/>
      <c r="F288" s="84"/>
      <c r="G288" s="45" t="n">
        <f aca="false">SUM(G289,G312)</f>
        <v>33267</v>
      </c>
    </row>
    <row r="289" customFormat="false" ht="45" hidden="false" customHeight="false" outlineLevel="0" collapsed="false">
      <c r="A289" s="51" t="s">
        <v>142</v>
      </c>
      <c r="B289" s="20"/>
      <c r="C289" s="28" t="s">
        <v>140</v>
      </c>
      <c r="D289" s="28" t="s">
        <v>31</v>
      </c>
      <c r="E289" s="29" t="s">
        <v>143</v>
      </c>
      <c r="F289" s="29"/>
      <c r="G289" s="45" t="n">
        <f aca="false">SUM(G290)</f>
        <v>33032</v>
      </c>
    </row>
    <row r="290" customFormat="false" ht="30" hidden="false" customHeight="false" outlineLevel="0" collapsed="false">
      <c r="A290" s="47" t="s">
        <v>151</v>
      </c>
      <c r="B290" s="20"/>
      <c r="C290" s="28" t="s">
        <v>140</v>
      </c>
      <c r="D290" s="28" t="s">
        <v>31</v>
      </c>
      <c r="E290" s="29" t="s">
        <v>152</v>
      </c>
      <c r="F290" s="29"/>
      <c r="G290" s="45" t="n">
        <f aca="false">SUM(G291)</f>
        <v>33032</v>
      </c>
    </row>
    <row r="291" customFormat="false" ht="15" hidden="false" customHeight="false" outlineLevel="0" collapsed="false">
      <c r="A291" s="51" t="s">
        <v>153</v>
      </c>
      <c r="B291" s="20"/>
      <c r="C291" s="28" t="s">
        <v>140</v>
      </c>
      <c r="D291" s="28" t="s">
        <v>31</v>
      </c>
      <c r="E291" s="29" t="s">
        <v>154</v>
      </c>
      <c r="F291" s="29"/>
      <c r="G291" s="45" t="n">
        <f aca="false">SUM(G292,G294,G296,G298,G300,G302,G304,G306,G308,G310)</f>
        <v>33032</v>
      </c>
    </row>
    <row r="292" customFormat="false" ht="30" hidden="false" customHeight="false" outlineLevel="0" collapsed="false">
      <c r="A292" s="51" t="s">
        <v>275</v>
      </c>
      <c r="B292" s="20"/>
      <c r="C292" s="28" t="s">
        <v>140</v>
      </c>
      <c r="D292" s="28" t="s">
        <v>31</v>
      </c>
      <c r="E292" s="29" t="s">
        <v>286</v>
      </c>
      <c r="F292" s="29"/>
      <c r="G292" s="45" t="n">
        <f aca="false">SUM(G293)</f>
        <v>8992.2</v>
      </c>
    </row>
    <row r="293" customFormat="false" ht="30" hidden="false" customHeight="false" outlineLevel="0" collapsed="false">
      <c r="A293" s="31" t="s">
        <v>63</v>
      </c>
      <c r="B293" s="20"/>
      <c r="C293" s="30" t="s">
        <v>140</v>
      </c>
      <c r="D293" s="30" t="s">
        <v>31</v>
      </c>
      <c r="E293" s="32" t="s">
        <v>286</v>
      </c>
      <c r="F293" s="32" t="s">
        <v>64</v>
      </c>
      <c r="G293" s="42" t="n">
        <v>8992.2</v>
      </c>
    </row>
    <row r="294" customFormat="false" ht="15" hidden="true" customHeight="false" outlineLevel="0" collapsed="false">
      <c r="A294" s="47" t="s">
        <v>157</v>
      </c>
      <c r="B294" s="20"/>
      <c r="C294" s="28" t="s">
        <v>140</v>
      </c>
      <c r="D294" s="28" t="s">
        <v>31</v>
      </c>
      <c r="E294" s="29" t="s">
        <v>158</v>
      </c>
      <c r="F294" s="29"/>
      <c r="G294" s="45" t="n">
        <f aca="false">SUM(G295)</f>
        <v>0</v>
      </c>
    </row>
    <row r="295" customFormat="false" ht="30" hidden="true" customHeight="false" outlineLevel="0" collapsed="false">
      <c r="A295" s="31" t="s">
        <v>63</v>
      </c>
      <c r="B295" s="20"/>
      <c r="C295" s="30" t="s">
        <v>140</v>
      </c>
      <c r="D295" s="30" t="s">
        <v>31</v>
      </c>
      <c r="E295" s="32" t="s">
        <v>158</v>
      </c>
      <c r="F295" s="32" t="s">
        <v>64</v>
      </c>
      <c r="G295" s="42" t="n">
        <v>0</v>
      </c>
    </row>
    <row r="296" customFormat="false" ht="30" hidden="false" customHeight="false" outlineLevel="0" collapsed="false">
      <c r="A296" s="51" t="s">
        <v>287</v>
      </c>
      <c r="B296" s="20"/>
      <c r="C296" s="28" t="s">
        <v>140</v>
      </c>
      <c r="D296" s="28" t="s">
        <v>31</v>
      </c>
      <c r="E296" s="28" t="s">
        <v>288</v>
      </c>
      <c r="F296" s="28"/>
      <c r="G296" s="45" t="n">
        <f aca="false">SUM(G297)</f>
        <v>349.9</v>
      </c>
    </row>
    <row r="297" customFormat="false" ht="30" hidden="false" customHeight="false" outlineLevel="0" collapsed="false">
      <c r="A297" s="31" t="s">
        <v>63</v>
      </c>
      <c r="B297" s="20"/>
      <c r="C297" s="30" t="s">
        <v>140</v>
      </c>
      <c r="D297" s="30" t="s">
        <v>31</v>
      </c>
      <c r="E297" s="30" t="s">
        <v>288</v>
      </c>
      <c r="F297" s="32" t="s">
        <v>64</v>
      </c>
      <c r="G297" s="42" t="n">
        <v>349.9</v>
      </c>
    </row>
    <row r="298" customFormat="false" ht="45" hidden="false" customHeight="false" outlineLevel="0" collapsed="false">
      <c r="A298" s="47" t="s">
        <v>289</v>
      </c>
      <c r="B298" s="20"/>
      <c r="C298" s="28" t="s">
        <v>140</v>
      </c>
      <c r="D298" s="28" t="s">
        <v>31</v>
      </c>
      <c r="E298" s="28" t="s">
        <v>290</v>
      </c>
      <c r="F298" s="32"/>
      <c r="G298" s="45" t="n">
        <f aca="false">SUM(G299)</f>
        <v>406.4</v>
      </c>
    </row>
    <row r="299" customFormat="false" ht="30" hidden="false" customHeight="false" outlineLevel="0" collapsed="false">
      <c r="A299" s="31" t="s">
        <v>63</v>
      </c>
      <c r="B299" s="20"/>
      <c r="C299" s="30" t="s">
        <v>140</v>
      </c>
      <c r="D299" s="30" t="s">
        <v>31</v>
      </c>
      <c r="E299" s="30" t="s">
        <v>290</v>
      </c>
      <c r="F299" s="32" t="s">
        <v>64</v>
      </c>
      <c r="G299" s="42" t="n">
        <v>406.4</v>
      </c>
    </row>
    <row r="300" customFormat="false" ht="90" hidden="false" customHeight="false" outlineLevel="0" collapsed="false">
      <c r="A300" s="51" t="s">
        <v>279</v>
      </c>
      <c r="B300" s="20"/>
      <c r="C300" s="28" t="s">
        <v>140</v>
      </c>
      <c r="D300" s="28" t="s">
        <v>31</v>
      </c>
      <c r="E300" s="29" t="s">
        <v>291</v>
      </c>
      <c r="F300" s="29"/>
      <c r="G300" s="45" t="n">
        <f aca="false">SUM(G301)</f>
        <v>21193.2</v>
      </c>
    </row>
    <row r="301" customFormat="false" ht="30" hidden="false" customHeight="false" outlineLevel="0" collapsed="false">
      <c r="A301" s="31" t="s">
        <v>63</v>
      </c>
      <c r="B301" s="20"/>
      <c r="C301" s="30" t="s">
        <v>140</v>
      </c>
      <c r="D301" s="30" t="s">
        <v>31</v>
      </c>
      <c r="E301" s="32" t="s">
        <v>291</v>
      </c>
      <c r="F301" s="32" t="s">
        <v>64</v>
      </c>
      <c r="G301" s="42" t="n">
        <v>21193.2</v>
      </c>
    </row>
    <row r="302" customFormat="false" ht="45" hidden="false" customHeight="false" outlineLevel="0" collapsed="false">
      <c r="A302" s="51" t="s">
        <v>292</v>
      </c>
      <c r="B302" s="20"/>
      <c r="C302" s="28" t="s">
        <v>140</v>
      </c>
      <c r="D302" s="28" t="s">
        <v>31</v>
      </c>
      <c r="E302" s="29" t="s">
        <v>293</v>
      </c>
      <c r="F302" s="29"/>
      <c r="G302" s="45" t="n">
        <f aca="false">SUM(G303)</f>
        <v>310.1</v>
      </c>
    </row>
    <row r="303" customFormat="false" ht="30" hidden="false" customHeight="false" outlineLevel="0" collapsed="false">
      <c r="A303" s="31" t="s">
        <v>63</v>
      </c>
      <c r="B303" s="20"/>
      <c r="C303" s="30" t="s">
        <v>140</v>
      </c>
      <c r="D303" s="30" t="s">
        <v>31</v>
      </c>
      <c r="E303" s="32" t="s">
        <v>293</v>
      </c>
      <c r="F303" s="32" t="s">
        <v>64</v>
      </c>
      <c r="G303" s="42" t="n">
        <v>310.1</v>
      </c>
    </row>
    <row r="304" customFormat="false" ht="45" hidden="true" customHeight="false" outlineLevel="0" collapsed="false">
      <c r="A304" s="51" t="s">
        <v>294</v>
      </c>
      <c r="B304" s="20"/>
      <c r="C304" s="28" t="s">
        <v>140</v>
      </c>
      <c r="D304" s="28" t="s">
        <v>31</v>
      </c>
      <c r="E304" s="29" t="s">
        <v>295</v>
      </c>
      <c r="F304" s="29"/>
      <c r="G304" s="45" t="n">
        <f aca="false">SUM(G305)</f>
        <v>0</v>
      </c>
    </row>
    <row r="305" customFormat="false" ht="30" hidden="true" customHeight="false" outlineLevel="0" collapsed="false">
      <c r="A305" s="31" t="s">
        <v>63</v>
      </c>
      <c r="B305" s="20"/>
      <c r="C305" s="30" t="s">
        <v>140</v>
      </c>
      <c r="D305" s="30" t="s">
        <v>31</v>
      </c>
      <c r="E305" s="32" t="s">
        <v>295</v>
      </c>
      <c r="F305" s="32" t="s">
        <v>64</v>
      </c>
      <c r="G305" s="42" t="n">
        <v>0</v>
      </c>
    </row>
    <row r="306" customFormat="false" ht="45" hidden="false" customHeight="false" outlineLevel="0" collapsed="false">
      <c r="A306" s="47" t="s">
        <v>296</v>
      </c>
      <c r="B306" s="20"/>
      <c r="C306" s="30" t="s">
        <v>140</v>
      </c>
      <c r="D306" s="30" t="s">
        <v>31</v>
      </c>
      <c r="E306" s="32" t="s">
        <v>297</v>
      </c>
      <c r="F306" s="32"/>
      <c r="G306" s="42" t="n">
        <f aca="false">G307</f>
        <v>120</v>
      </c>
    </row>
    <row r="307" customFormat="false" ht="30" hidden="false" customHeight="false" outlineLevel="0" collapsed="false">
      <c r="A307" s="31" t="s">
        <v>63</v>
      </c>
      <c r="B307" s="20"/>
      <c r="C307" s="30" t="s">
        <v>140</v>
      </c>
      <c r="D307" s="30" t="s">
        <v>31</v>
      </c>
      <c r="E307" s="32" t="s">
        <v>297</v>
      </c>
      <c r="F307" s="32" t="s">
        <v>64</v>
      </c>
      <c r="G307" s="42" t="n">
        <v>120</v>
      </c>
    </row>
    <row r="308" s="106" customFormat="true" ht="75" hidden="false" customHeight="false" outlineLevel="0" collapsed="false">
      <c r="A308" s="79" t="s">
        <v>298</v>
      </c>
      <c r="B308" s="20"/>
      <c r="C308" s="28" t="s">
        <v>140</v>
      </c>
      <c r="D308" s="28" t="s">
        <v>31</v>
      </c>
      <c r="E308" s="29" t="s">
        <v>299</v>
      </c>
      <c r="F308" s="29"/>
      <c r="G308" s="42" t="n">
        <f aca="false">G309</f>
        <v>1423.2</v>
      </c>
    </row>
    <row r="309" customFormat="false" ht="30" hidden="false" customHeight="false" outlineLevel="0" collapsed="false">
      <c r="A309" s="31" t="s">
        <v>63</v>
      </c>
      <c r="B309" s="20"/>
      <c r="C309" s="30" t="s">
        <v>140</v>
      </c>
      <c r="D309" s="30" t="s">
        <v>31</v>
      </c>
      <c r="E309" s="32" t="s">
        <v>299</v>
      </c>
      <c r="F309" s="32" t="s">
        <v>64</v>
      </c>
      <c r="G309" s="42" t="n">
        <v>1423.2</v>
      </c>
    </row>
    <row r="310" s="106" customFormat="true" ht="120" hidden="false" customHeight="false" outlineLevel="0" collapsed="false">
      <c r="A310" s="79" t="s">
        <v>300</v>
      </c>
      <c r="B310" s="20"/>
      <c r="C310" s="28" t="s">
        <v>140</v>
      </c>
      <c r="D310" s="28" t="s">
        <v>31</v>
      </c>
      <c r="E310" s="29" t="s">
        <v>301</v>
      </c>
      <c r="F310" s="29"/>
      <c r="G310" s="42" t="n">
        <f aca="false">G311</f>
        <v>237</v>
      </c>
    </row>
    <row r="311" customFormat="false" ht="30" hidden="false" customHeight="false" outlineLevel="0" collapsed="false">
      <c r="A311" s="31" t="s">
        <v>63</v>
      </c>
      <c r="B311" s="20"/>
      <c r="C311" s="30" t="s">
        <v>140</v>
      </c>
      <c r="D311" s="30" t="s">
        <v>31</v>
      </c>
      <c r="E311" s="32" t="s">
        <v>301</v>
      </c>
      <c r="F311" s="32" t="s">
        <v>64</v>
      </c>
      <c r="G311" s="42" t="n">
        <v>237</v>
      </c>
    </row>
    <row r="312" customFormat="false" ht="45" hidden="false" customHeight="false" outlineLevel="0" collapsed="false">
      <c r="A312" s="51" t="s">
        <v>176</v>
      </c>
      <c r="B312" s="20"/>
      <c r="C312" s="28" t="s">
        <v>140</v>
      </c>
      <c r="D312" s="28" t="s">
        <v>31</v>
      </c>
      <c r="E312" s="29" t="s">
        <v>177</v>
      </c>
      <c r="F312" s="29"/>
      <c r="G312" s="45" t="n">
        <f aca="false">SUM(G313)</f>
        <v>235</v>
      </c>
    </row>
    <row r="313" customFormat="false" ht="45" hidden="false" customHeight="false" outlineLevel="0" collapsed="false">
      <c r="A313" s="51" t="s">
        <v>178</v>
      </c>
      <c r="B313" s="20"/>
      <c r="C313" s="28" t="s">
        <v>140</v>
      </c>
      <c r="D313" s="28" t="s">
        <v>31</v>
      </c>
      <c r="E313" s="29" t="s">
        <v>179</v>
      </c>
      <c r="F313" s="29"/>
      <c r="G313" s="45" t="n">
        <f aca="false">SUM(G314,G317)</f>
        <v>235</v>
      </c>
    </row>
    <row r="314" customFormat="false" ht="30" hidden="true" customHeight="false" outlineLevel="0" collapsed="false">
      <c r="A314" s="51" t="s">
        <v>193</v>
      </c>
      <c r="B314" s="20"/>
      <c r="C314" s="28" t="s">
        <v>140</v>
      </c>
      <c r="D314" s="28" t="s">
        <v>31</v>
      </c>
      <c r="E314" s="29" t="s">
        <v>194</v>
      </c>
      <c r="F314" s="29"/>
      <c r="G314" s="45" t="n">
        <f aca="false">SUM(G315)</f>
        <v>0</v>
      </c>
    </row>
    <row r="315" customFormat="false" ht="60" hidden="true" customHeight="false" outlineLevel="0" collapsed="false">
      <c r="A315" s="51" t="s">
        <v>283</v>
      </c>
      <c r="B315" s="20"/>
      <c r="C315" s="28" t="s">
        <v>140</v>
      </c>
      <c r="D315" s="28" t="s">
        <v>31</v>
      </c>
      <c r="E315" s="29" t="s">
        <v>284</v>
      </c>
      <c r="F315" s="29"/>
      <c r="G315" s="45" t="n">
        <f aca="false">SUM(G316)</f>
        <v>0</v>
      </c>
    </row>
    <row r="316" customFormat="false" ht="30" hidden="true" customHeight="false" outlineLevel="0" collapsed="false">
      <c r="A316" s="31" t="s">
        <v>63</v>
      </c>
      <c r="B316" s="20"/>
      <c r="C316" s="30" t="s">
        <v>140</v>
      </c>
      <c r="D316" s="30" t="s">
        <v>31</v>
      </c>
      <c r="E316" s="32" t="s">
        <v>284</v>
      </c>
      <c r="F316" s="32" t="s">
        <v>64</v>
      </c>
      <c r="G316" s="42" t="n">
        <v>0</v>
      </c>
    </row>
    <row r="317" customFormat="false" ht="30" hidden="false" customHeight="false" outlineLevel="0" collapsed="false">
      <c r="A317" s="51" t="s">
        <v>180</v>
      </c>
      <c r="B317" s="20"/>
      <c r="C317" s="28" t="s">
        <v>140</v>
      </c>
      <c r="D317" s="28" t="s">
        <v>31</v>
      </c>
      <c r="E317" s="29" t="s">
        <v>181</v>
      </c>
      <c r="F317" s="29"/>
      <c r="G317" s="45" t="n">
        <f aca="false">SUM(G318)</f>
        <v>235</v>
      </c>
    </row>
    <row r="318" customFormat="false" ht="45" hidden="false" customHeight="false" outlineLevel="0" collapsed="false">
      <c r="A318" s="51" t="s">
        <v>302</v>
      </c>
      <c r="B318" s="20"/>
      <c r="C318" s="28" t="s">
        <v>140</v>
      </c>
      <c r="D318" s="28" t="s">
        <v>31</v>
      </c>
      <c r="E318" s="29" t="s">
        <v>303</v>
      </c>
      <c r="F318" s="29"/>
      <c r="G318" s="45" t="n">
        <f aca="false">SUM(G319)</f>
        <v>235</v>
      </c>
    </row>
    <row r="319" customFormat="false" ht="30" hidden="false" customHeight="false" outlineLevel="0" collapsed="false">
      <c r="A319" s="31" t="s">
        <v>63</v>
      </c>
      <c r="B319" s="20"/>
      <c r="C319" s="30" t="s">
        <v>140</v>
      </c>
      <c r="D319" s="30" t="s">
        <v>31</v>
      </c>
      <c r="E319" s="32" t="s">
        <v>303</v>
      </c>
      <c r="F319" s="32" t="s">
        <v>64</v>
      </c>
      <c r="G319" s="42" t="n">
        <v>235</v>
      </c>
    </row>
    <row r="320" customFormat="false" ht="12.75" hidden="false" customHeight="true" outlineLevel="0" collapsed="false">
      <c r="A320" s="43" t="s">
        <v>304</v>
      </c>
      <c r="B320" s="20"/>
      <c r="C320" s="25" t="s">
        <v>140</v>
      </c>
      <c r="D320" s="25" t="s">
        <v>19</v>
      </c>
      <c r="E320" s="32"/>
      <c r="F320" s="32"/>
      <c r="G320" s="45" t="n">
        <f aca="false">SUM(G321,G334)</f>
        <v>7148.7</v>
      </c>
    </row>
    <row r="321" customFormat="false" ht="45" hidden="false" customHeight="false" outlineLevel="0" collapsed="false">
      <c r="A321" s="51" t="s">
        <v>142</v>
      </c>
      <c r="B321" s="20"/>
      <c r="C321" s="28" t="s">
        <v>140</v>
      </c>
      <c r="D321" s="28" t="s">
        <v>19</v>
      </c>
      <c r="E321" s="29" t="s">
        <v>143</v>
      </c>
      <c r="F321" s="32"/>
      <c r="G321" s="45" t="n">
        <f aca="false">SUM(G322)</f>
        <v>7148.7</v>
      </c>
    </row>
    <row r="322" customFormat="false" ht="30" hidden="false" customHeight="false" outlineLevel="0" collapsed="false">
      <c r="A322" s="47" t="s">
        <v>151</v>
      </c>
      <c r="B322" s="20"/>
      <c r="C322" s="28" t="s">
        <v>140</v>
      </c>
      <c r="D322" s="28" t="s">
        <v>19</v>
      </c>
      <c r="E322" s="29" t="s">
        <v>152</v>
      </c>
      <c r="F322" s="32"/>
      <c r="G322" s="45" t="n">
        <f aca="false">SUM(G323)</f>
        <v>7148.7</v>
      </c>
    </row>
    <row r="323" customFormat="false" ht="15" hidden="false" customHeight="false" outlineLevel="0" collapsed="false">
      <c r="A323" s="47" t="s">
        <v>159</v>
      </c>
      <c r="B323" s="20"/>
      <c r="C323" s="28" t="s">
        <v>140</v>
      </c>
      <c r="D323" s="28" t="s">
        <v>19</v>
      </c>
      <c r="E323" s="29" t="s">
        <v>160</v>
      </c>
      <c r="F323" s="29"/>
      <c r="G323" s="45" t="n">
        <f aca="false">SUM(G324,G326,G328,G330,G332)</f>
        <v>7148.7</v>
      </c>
    </row>
    <row r="324" customFormat="false" ht="30" hidden="false" customHeight="false" outlineLevel="0" collapsed="false">
      <c r="A324" s="47" t="s">
        <v>275</v>
      </c>
      <c r="B324" s="20"/>
      <c r="C324" s="28" t="s">
        <v>140</v>
      </c>
      <c r="D324" s="28" t="s">
        <v>19</v>
      </c>
      <c r="E324" s="29" t="s">
        <v>305</v>
      </c>
      <c r="F324" s="29"/>
      <c r="G324" s="45" t="n">
        <f aca="false">SUM(G325)</f>
        <v>6568.5</v>
      </c>
    </row>
    <row r="325" customFormat="false" ht="30" hidden="false" customHeight="false" outlineLevel="0" collapsed="false">
      <c r="A325" s="31" t="s">
        <v>63</v>
      </c>
      <c r="B325" s="20"/>
      <c r="C325" s="30" t="s">
        <v>140</v>
      </c>
      <c r="D325" s="30" t="s">
        <v>19</v>
      </c>
      <c r="E325" s="32" t="s">
        <v>305</v>
      </c>
      <c r="F325" s="32" t="s">
        <v>64</v>
      </c>
      <c r="G325" s="42" t="n">
        <v>6568.5</v>
      </c>
    </row>
    <row r="326" customFormat="false" ht="30" hidden="true" customHeight="false" outlineLevel="0" collapsed="false">
      <c r="A326" s="47" t="s">
        <v>155</v>
      </c>
      <c r="B326" s="20"/>
      <c r="C326" s="28" t="s">
        <v>140</v>
      </c>
      <c r="D326" s="28" t="s">
        <v>19</v>
      </c>
      <c r="E326" s="29" t="s">
        <v>306</v>
      </c>
      <c r="F326" s="29"/>
      <c r="G326" s="45" t="n">
        <f aca="false">SUM(G327)</f>
        <v>0</v>
      </c>
    </row>
    <row r="327" customFormat="false" ht="30" hidden="true" customHeight="false" outlineLevel="0" collapsed="false">
      <c r="A327" s="31" t="s">
        <v>63</v>
      </c>
      <c r="B327" s="20"/>
      <c r="C327" s="30" t="s">
        <v>140</v>
      </c>
      <c r="D327" s="30" t="s">
        <v>19</v>
      </c>
      <c r="E327" s="32" t="s">
        <v>306</v>
      </c>
      <c r="F327" s="32" t="s">
        <v>64</v>
      </c>
      <c r="G327" s="42" t="n">
        <v>0</v>
      </c>
    </row>
    <row r="328" customFormat="false" ht="15" hidden="false" customHeight="false" outlineLevel="0" collapsed="false">
      <c r="A328" s="47" t="s">
        <v>157</v>
      </c>
      <c r="B328" s="20"/>
      <c r="C328" s="28" t="s">
        <v>140</v>
      </c>
      <c r="D328" s="28" t="s">
        <v>19</v>
      </c>
      <c r="E328" s="29" t="s">
        <v>161</v>
      </c>
      <c r="F328" s="29"/>
      <c r="G328" s="45" t="n">
        <f aca="false">SUM(G329)</f>
        <v>27.3</v>
      </c>
    </row>
    <row r="329" customFormat="false" ht="30" hidden="false" customHeight="false" outlineLevel="0" collapsed="false">
      <c r="A329" s="31" t="s">
        <v>63</v>
      </c>
      <c r="B329" s="20"/>
      <c r="C329" s="30" t="s">
        <v>140</v>
      </c>
      <c r="D329" s="30" t="s">
        <v>19</v>
      </c>
      <c r="E329" s="32" t="s">
        <v>161</v>
      </c>
      <c r="F329" s="32" t="s">
        <v>64</v>
      </c>
      <c r="G329" s="42" t="n">
        <v>27.3</v>
      </c>
    </row>
    <row r="330" customFormat="false" ht="90" hidden="false" customHeight="false" outlineLevel="0" collapsed="false">
      <c r="A330" s="51" t="s">
        <v>279</v>
      </c>
      <c r="B330" s="20"/>
      <c r="C330" s="28" t="s">
        <v>140</v>
      </c>
      <c r="D330" s="28" t="s">
        <v>19</v>
      </c>
      <c r="E330" s="29" t="s">
        <v>307</v>
      </c>
      <c r="F330" s="29"/>
      <c r="G330" s="45" t="n">
        <f aca="false">SUM(G331)</f>
        <v>495.9</v>
      </c>
    </row>
    <row r="331" customFormat="false" ht="30" hidden="false" customHeight="false" outlineLevel="0" collapsed="false">
      <c r="A331" s="31" t="s">
        <v>63</v>
      </c>
      <c r="B331" s="20"/>
      <c r="C331" s="30" t="s">
        <v>140</v>
      </c>
      <c r="D331" s="30" t="s">
        <v>19</v>
      </c>
      <c r="E331" s="32" t="s">
        <v>307</v>
      </c>
      <c r="F331" s="32" t="s">
        <v>64</v>
      </c>
      <c r="G331" s="42" t="n">
        <v>495.9</v>
      </c>
    </row>
    <row r="332" customFormat="false" ht="120" hidden="false" customHeight="false" outlineLevel="0" collapsed="false">
      <c r="A332" s="51" t="s">
        <v>300</v>
      </c>
      <c r="B332" s="20"/>
      <c r="C332" s="28" t="s">
        <v>140</v>
      </c>
      <c r="D332" s="28" t="s">
        <v>19</v>
      </c>
      <c r="E332" s="29" t="s">
        <v>308</v>
      </c>
      <c r="F332" s="29"/>
      <c r="G332" s="45" t="n">
        <f aca="false">SUM(G333)</f>
        <v>57</v>
      </c>
    </row>
    <row r="333" customFormat="false" ht="30" hidden="false" customHeight="false" outlineLevel="0" collapsed="false">
      <c r="A333" s="31" t="s">
        <v>63</v>
      </c>
      <c r="B333" s="20"/>
      <c r="C333" s="30" t="s">
        <v>140</v>
      </c>
      <c r="D333" s="30" t="s">
        <v>19</v>
      </c>
      <c r="E333" s="32" t="s">
        <v>308</v>
      </c>
      <c r="F333" s="32" t="s">
        <v>64</v>
      </c>
      <c r="G333" s="42" t="n">
        <v>57</v>
      </c>
    </row>
    <row r="334" customFormat="false" ht="45" hidden="false" customHeight="false" outlineLevel="0" collapsed="false">
      <c r="A334" s="51" t="s">
        <v>176</v>
      </c>
      <c r="B334" s="20"/>
      <c r="C334" s="28" t="s">
        <v>140</v>
      </c>
      <c r="D334" s="28" t="s">
        <v>19</v>
      </c>
      <c r="E334" s="29" t="s">
        <v>177</v>
      </c>
      <c r="F334" s="29"/>
      <c r="G334" s="45" t="n">
        <f aca="false">SUM(G335)</f>
        <v>0</v>
      </c>
    </row>
    <row r="335" customFormat="false" ht="45" hidden="false" customHeight="false" outlineLevel="0" collapsed="false">
      <c r="A335" s="51" t="s">
        <v>178</v>
      </c>
      <c r="B335" s="20"/>
      <c r="C335" s="28" t="s">
        <v>140</v>
      </c>
      <c r="D335" s="28" t="s">
        <v>19</v>
      </c>
      <c r="E335" s="29" t="s">
        <v>179</v>
      </c>
      <c r="F335" s="29"/>
      <c r="G335" s="45" t="n">
        <f aca="false">SUM(G336)</f>
        <v>0</v>
      </c>
    </row>
    <row r="336" customFormat="false" ht="30" hidden="false" customHeight="false" outlineLevel="0" collapsed="false">
      <c r="A336" s="51" t="s">
        <v>193</v>
      </c>
      <c r="B336" s="20"/>
      <c r="C336" s="28" t="s">
        <v>140</v>
      </c>
      <c r="D336" s="28" t="s">
        <v>19</v>
      </c>
      <c r="E336" s="29" t="s">
        <v>194</v>
      </c>
      <c r="F336" s="29"/>
      <c r="G336" s="45" t="n">
        <f aca="false">SUM(G337)</f>
        <v>0</v>
      </c>
    </row>
    <row r="337" customFormat="false" ht="60" hidden="false" customHeight="false" outlineLevel="0" collapsed="false">
      <c r="A337" s="51" t="s">
        <v>283</v>
      </c>
      <c r="B337" s="20"/>
      <c r="C337" s="28" t="s">
        <v>140</v>
      </c>
      <c r="D337" s="28" t="s">
        <v>19</v>
      </c>
      <c r="E337" s="29" t="s">
        <v>284</v>
      </c>
      <c r="F337" s="29"/>
      <c r="G337" s="45" t="n">
        <f aca="false">SUM(G338)</f>
        <v>0</v>
      </c>
    </row>
    <row r="338" customFormat="false" ht="30" hidden="false" customHeight="false" outlineLevel="0" collapsed="false">
      <c r="A338" s="31" t="s">
        <v>63</v>
      </c>
      <c r="B338" s="20"/>
      <c r="C338" s="30" t="s">
        <v>140</v>
      </c>
      <c r="D338" s="30" t="s">
        <v>19</v>
      </c>
      <c r="E338" s="32" t="s">
        <v>284</v>
      </c>
      <c r="F338" s="32" t="s">
        <v>64</v>
      </c>
      <c r="G338" s="42" t="n">
        <v>0</v>
      </c>
    </row>
    <row r="339" customFormat="false" ht="15" hidden="false" customHeight="false" outlineLevel="0" collapsed="false">
      <c r="A339" s="43" t="s">
        <v>141</v>
      </c>
      <c r="B339" s="20"/>
      <c r="C339" s="25" t="s">
        <v>140</v>
      </c>
      <c r="D339" s="25" t="s">
        <v>140</v>
      </c>
      <c r="E339" s="32"/>
      <c r="F339" s="32"/>
      <c r="G339" s="45" t="n">
        <f aca="false">SUM(G340)</f>
        <v>12.3</v>
      </c>
    </row>
    <row r="340" customFormat="false" ht="45" hidden="false" customHeight="false" outlineLevel="0" collapsed="false">
      <c r="A340" s="51" t="s">
        <v>142</v>
      </c>
      <c r="B340" s="20"/>
      <c r="C340" s="28" t="s">
        <v>140</v>
      </c>
      <c r="D340" s="28" t="s">
        <v>140</v>
      </c>
      <c r="E340" s="29" t="s">
        <v>143</v>
      </c>
      <c r="F340" s="32"/>
      <c r="G340" s="45" t="n">
        <f aca="false">SUM(G341)</f>
        <v>12.3</v>
      </c>
    </row>
    <row r="341" customFormat="false" ht="14.25" hidden="false" customHeight="true" outlineLevel="0" collapsed="false">
      <c r="A341" s="47" t="s">
        <v>144</v>
      </c>
      <c r="B341" s="20"/>
      <c r="C341" s="28" t="s">
        <v>140</v>
      </c>
      <c r="D341" s="28" t="s">
        <v>140</v>
      </c>
      <c r="E341" s="29" t="s">
        <v>145</v>
      </c>
      <c r="F341" s="32"/>
      <c r="G341" s="45" t="n">
        <f aca="false">SUM(G345,G348,G342)</f>
        <v>12.3</v>
      </c>
    </row>
    <row r="342" customFormat="false" ht="14.25" hidden="false" customHeight="true" outlineLevel="0" collapsed="false">
      <c r="A342" s="31" t="s">
        <v>309</v>
      </c>
      <c r="B342" s="20"/>
      <c r="C342" s="28" t="s">
        <v>140</v>
      </c>
      <c r="D342" s="28" t="s">
        <v>140</v>
      </c>
      <c r="E342" s="71" t="s">
        <v>310</v>
      </c>
      <c r="F342" s="72"/>
      <c r="G342" s="26" t="n">
        <f aca="false">SUM(G343)</f>
        <v>12.3</v>
      </c>
    </row>
    <row r="343" customFormat="false" ht="14.25" hidden="false" customHeight="true" outlineLevel="0" collapsed="false">
      <c r="A343" s="47" t="s">
        <v>311</v>
      </c>
      <c r="B343" s="20"/>
      <c r="C343" s="28" t="s">
        <v>140</v>
      </c>
      <c r="D343" s="28" t="s">
        <v>140</v>
      </c>
      <c r="E343" s="71" t="s">
        <v>312</v>
      </c>
      <c r="F343" s="72"/>
      <c r="G343" s="26" t="n">
        <f aca="false">SUM(G344)</f>
        <v>12.3</v>
      </c>
    </row>
    <row r="344" customFormat="false" ht="14.25" hidden="false" customHeight="true" outlineLevel="0" collapsed="false">
      <c r="A344" s="31" t="s">
        <v>63</v>
      </c>
      <c r="B344" s="20"/>
      <c r="C344" s="30" t="s">
        <v>140</v>
      </c>
      <c r="D344" s="30" t="s">
        <v>140</v>
      </c>
      <c r="E344" s="72" t="s">
        <v>312</v>
      </c>
      <c r="F344" s="72" t="s">
        <v>64</v>
      </c>
      <c r="G344" s="33" t="n">
        <v>12.3</v>
      </c>
    </row>
    <row r="345" customFormat="false" ht="15" hidden="true" customHeight="false" outlineLevel="0" collapsed="false">
      <c r="A345" s="31" t="s">
        <v>146</v>
      </c>
      <c r="B345" s="20"/>
      <c r="C345" s="28" t="s">
        <v>140</v>
      </c>
      <c r="D345" s="28" t="s">
        <v>140</v>
      </c>
      <c r="E345" s="71" t="s">
        <v>147</v>
      </c>
      <c r="F345" s="72"/>
      <c r="G345" s="26" t="n">
        <f aca="false">SUM(G346)</f>
        <v>0</v>
      </c>
    </row>
    <row r="346" customFormat="false" ht="15" hidden="true" customHeight="false" outlineLevel="0" collapsed="false">
      <c r="A346" s="47" t="s">
        <v>259</v>
      </c>
      <c r="B346" s="20"/>
      <c r="C346" s="28" t="s">
        <v>140</v>
      </c>
      <c r="D346" s="28" t="s">
        <v>140</v>
      </c>
      <c r="E346" s="71" t="s">
        <v>260</v>
      </c>
      <c r="F346" s="72"/>
      <c r="G346" s="26" t="n">
        <f aca="false">SUM(G347)</f>
        <v>0</v>
      </c>
    </row>
    <row r="347" customFormat="false" ht="30" hidden="true" customHeight="false" outlineLevel="0" collapsed="false">
      <c r="A347" s="31" t="s">
        <v>63</v>
      </c>
      <c r="B347" s="20"/>
      <c r="C347" s="30" t="s">
        <v>140</v>
      </c>
      <c r="D347" s="30" t="s">
        <v>140</v>
      </c>
      <c r="E347" s="72" t="s">
        <v>260</v>
      </c>
      <c r="F347" s="72" t="s">
        <v>64</v>
      </c>
      <c r="G347" s="33" t="n">
        <v>0</v>
      </c>
    </row>
    <row r="348" customFormat="false" ht="30" hidden="true" customHeight="false" outlineLevel="0" collapsed="false">
      <c r="A348" s="47" t="s">
        <v>313</v>
      </c>
      <c r="B348" s="20"/>
      <c r="C348" s="28" t="s">
        <v>140</v>
      </c>
      <c r="D348" s="28" t="s">
        <v>140</v>
      </c>
      <c r="E348" s="29" t="s">
        <v>314</v>
      </c>
      <c r="F348" s="32"/>
      <c r="G348" s="45" t="n">
        <f aca="false">SUM(G349)</f>
        <v>0</v>
      </c>
    </row>
    <row r="349" customFormat="false" ht="15" hidden="true" customHeight="false" outlineLevel="0" collapsed="false">
      <c r="A349" s="47" t="s">
        <v>315</v>
      </c>
      <c r="B349" s="20"/>
      <c r="C349" s="28" t="s">
        <v>140</v>
      </c>
      <c r="D349" s="28" t="s">
        <v>140</v>
      </c>
      <c r="E349" s="29" t="s">
        <v>316</v>
      </c>
      <c r="F349" s="32"/>
      <c r="G349" s="45" t="n">
        <f aca="false">SUM(G350)</f>
        <v>0</v>
      </c>
    </row>
    <row r="350" customFormat="false" ht="30" hidden="true" customHeight="false" outlineLevel="0" collapsed="false">
      <c r="A350" s="31" t="s">
        <v>63</v>
      </c>
      <c r="B350" s="20"/>
      <c r="C350" s="30" t="s">
        <v>140</v>
      </c>
      <c r="D350" s="30" t="s">
        <v>140</v>
      </c>
      <c r="E350" s="29" t="s">
        <v>316</v>
      </c>
      <c r="F350" s="32" t="s">
        <v>64</v>
      </c>
      <c r="G350" s="42" t="n">
        <v>0</v>
      </c>
    </row>
    <row r="351" customFormat="false" ht="15" hidden="false" customHeight="false" outlineLevel="0" collapsed="false">
      <c r="A351" s="39" t="s">
        <v>150</v>
      </c>
      <c r="B351" s="20"/>
      <c r="C351" s="41" t="s">
        <v>140</v>
      </c>
      <c r="D351" s="41" t="s">
        <v>87</v>
      </c>
      <c r="E351" s="41"/>
      <c r="F351" s="41"/>
      <c r="G351" s="26" t="n">
        <f aca="false">SUM(G352)</f>
        <v>72</v>
      </c>
    </row>
    <row r="352" customFormat="false" ht="45" hidden="false" customHeight="false" outlineLevel="0" collapsed="false">
      <c r="A352" s="51" t="s">
        <v>176</v>
      </c>
      <c r="B352" s="40"/>
      <c r="C352" s="28" t="s">
        <v>140</v>
      </c>
      <c r="D352" s="28" t="s">
        <v>87</v>
      </c>
      <c r="E352" s="29" t="s">
        <v>177</v>
      </c>
      <c r="F352" s="32"/>
      <c r="G352" s="26" t="n">
        <f aca="false">SUM(G353)</f>
        <v>72</v>
      </c>
    </row>
    <row r="353" customFormat="false" ht="45" hidden="false" customHeight="false" outlineLevel="0" collapsed="false">
      <c r="A353" s="51" t="s">
        <v>178</v>
      </c>
      <c r="B353" s="40"/>
      <c r="C353" s="28" t="s">
        <v>140</v>
      </c>
      <c r="D353" s="28" t="s">
        <v>87</v>
      </c>
      <c r="E353" s="29" t="s">
        <v>179</v>
      </c>
      <c r="F353" s="32"/>
      <c r="G353" s="26" t="n">
        <f aca="false">SUM(G354)</f>
        <v>72</v>
      </c>
    </row>
    <row r="354" customFormat="false" ht="30" hidden="false" customHeight="false" outlineLevel="0" collapsed="false">
      <c r="A354" s="51" t="s">
        <v>180</v>
      </c>
      <c r="B354" s="40"/>
      <c r="C354" s="28" t="s">
        <v>140</v>
      </c>
      <c r="D354" s="28" t="s">
        <v>87</v>
      </c>
      <c r="E354" s="29" t="s">
        <v>181</v>
      </c>
      <c r="F354" s="32"/>
      <c r="G354" s="26" t="n">
        <f aca="false">SUM(G355)</f>
        <v>72</v>
      </c>
    </row>
    <row r="355" customFormat="false" ht="30" hidden="false" customHeight="false" outlineLevel="0" collapsed="false">
      <c r="A355" s="47" t="s">
        <v>317</v>
      </c>
      <c r="B355" s="40"/>
      <c r="C355" s="28" t="s">
        <v>140</v>
      </c>
      <c r="D355" s="28" t="s">
        <v>87</v>
      </c>
      <c r="E355" s="77" t="s">
        <v>318</v>
      </c>
      <c r="F355" s="52"/>
      <c r="G355" s="93" t="n">
        <f aca="false">SUM(G356)</f>
        <v>72</v>
      </c>
    </row>
    <row r="356" customFormat="false" ht="30" hidden="false" customHeight="false" outlineLevel="0" collapsed="false">
      <c r="A356" s="31" t="s">
        <v>63</v>
      </c>
      <c r="B356" s="40"/>
      <c r="C356" s="30" t="s">
        <v>140</v>
      </c>
      <c r="D356" s="30" t="s">
        <v>87</v>
      </c>
      <c r="E356" s="78" t="s">
        <v>318</v>
      </c>
      <c r="F356" s="53" t="n">
        <v>600</v>
      </c>
      <c r="G356" s="107" t="n">
        <v>72</v>
      </c>
    </row>
    <row r="357" customFormat="false" ht="15" hidden="false" customHeight="false" outlineLevel="0" collapsed="false">
      <c r="A357" s="67" t="s">
        <v>184</v>
      </c>
      <c r="B357" s="40"/>
      <c r="C357" s="83" t="s">
        <v>185</v>
      </c>
      <c r="D357" s="83"/>
      <c r="E357" s="83"/>
      <c r="F357" s="83"/>
      <c r="G357" s="26" t="n">
        <f aca="false">SUM(G358)</f>
        <v>342.9</v>
      </c>
    </row>
    <row r="358" customFormat="false" ht="15" hidden="false" customHeight="false" outlineLevel="0" collapsed="false">
      <c r="A358" s="24" t="s">
        <v>204</v>
      </c>
      <c r="B358" s="40"/>
      <c r="C358" s="25" t="s">
        <v>185</v>
      </c>
      <c r="D358" s="25" t="s">
        <v>36</v>
      </c>
      <c r="E358" s="84"/>
      <c r="F358" s="84"/>
      <c r="G358" s="26" t="n">
        <f aca="false">SUM(G364,G359)</f>
        <v>342.9</v>
      </c>
    </row>
    <row r="359" customFormat="false" ht="45" hidden="false" customHeight="false" outlineLevel="0" collapsed="false">
      <c r="A359" s="51" t="s">
        <v>142</v>
      </c>
      <c r="B359" s="20"/>
      <c r="C359" s="28" t="s">
        <v>185</v>
      </c>
      <c r="D359" s="28" t="s">
        <v>36</v>
      </c>
      <c r="E359" s="29" t="s">
        <v>143</v>
      </c>
      <c r="F359" s="84"/>
      <c r="G359" s="26" t="n">
        <f aca="false">SUM(G360)</f>
        <v>16.2</v>
      </c>
    </row>
    <row r="360" customFormat="false" ht="30" hidden="false" customHeight="false" outlineLevel="0" collapsed="false">
      <c r="A360" s="47" t="s">
        <v>151</v>
      </c>
      <c r="B360" s="20"/>
      <c r="C360" s="28" t="s">
        <v>185</v>
      </c>
      <c r="D360" s="28" t="s">
        <v>36</v>
      </c>
      <c r="E360" s="29" t="s">
        <v>152</v>
      </c>
      <c r="F360" s="84"/>
      <c r="G360" s="26" t="n">
        <f aca="false">SUM(G361)</f>
        <v>16.2</v>
      </c>
    </row>
    <row r="361" customFormat="false" ht="15" hidden="false" customHeight="false" outlineLevel="0" collapsed="false">
      <c r="A361" s="51" t="s">
        <v>153</v>
      </c>
      <c r="B361" s="20"/>
      <c r="C361" s="28" t="s">
        <v>185</v>
      </c>
      <c r="D361" s="28" t="s">
        <v>36</v>
      </c>
      <c r="E361" s="29" t="s">
        <v>154</v>
      </c>
      <c r="F361" s="84"/>
      <c r="G361" s="26" t="n">
        <f aca="false">SUM(G362)</f>
        <v>16.2</v>
      </c>
    </row>
    <row r="362" customFormat="false" ht="45" hidden="false" customHeight="false" outlineLevel="0" collapsed="false">
      <c r="A362" s="51" t="s">
        <v>294</v>
      </c>
      <c r="B362" s="20"/>
      <c r="C362" s="28" t="s">
        <v>185</v>
      </c>
      <c r="D362" s="28" t="s">
        <v>36</v>
      </c>
      <c r="E362" s="29" t="s">
        <v>295</v>
      </c>
      <c r="F362" s="29"/>
      <c r="G362" s="45" t="n">
        <f aca="false">SUM(G363)</f>
        <v>16.2</v>
      </c>
    </row>
    <row r="363" customFormat="false" ht="30" hidden="false" customHeight="false" outlineLevel="0" collapsed="false">
      <c r="A363" s="31" t="s">
        <v>63</v>
      </c>
      <c r="B363" s="20"/>
      <c r="C363" s="59" t="s">
        <v>185</v>
      </c>
      <c r="D363" s="59" t="s">
        <v>36</v>
      </c>
      <c r="E363" s="32" t="s">
        <v>295</v>
      </c>
      <c r="F363" s="32" t="s">
        <v>64</v>
      </c>
      <c r="G363" s="42" t="n">
        <v>16.2</v>
      </c>
    </row>
    <row r="364" customFormat="false" ht="45" hidden="false" customHeight="false" outlineLevel="0" collapsed="false">
      <c r="A364" s="51" t="s">
        <v>176</v>
      </c>
      <c r="B364" s="40"/>
      <c r="C364" s="28" t="s">
        <v>185</v>
      </c>
      <c r="D364" s="28" t="s">
        <v>36</v>
      </c>
      <c r="E364" s="29" t="s">
        <v>177</v>
      </c>
      <c r="F364" s="57"/>
      <c r="G364" s="26" t="n">
        <f aca="false">SUM(G365)</f>
        <v>326.7</v>
      </c>
    </row>
    <row r="365" customFormat="false" ht="45" hidden="false" customHeight="false" outlineLevel="0" collapsed="false">
      <c r="A365" s="51" t="s">
        <v>178</v>
      </c>
      <c r="B365" s="40"/>
      <c r="C365" s="28" t="s">
        <v>185</v>
      </c>
      <c r="D365" s="28" t="s">
        <v>36</v>
      </c>
      <c r="E365" s="29" t="s">
        <v>179</v>
      </c>
      <c r="F365" s="57"/>
      <c r="G365" s="26" t="n">
        <f aca="false">SUM(G366)</f>
        <v>326.7</v>
      </c>
    </row>
    <row r="366" customFormat="false" ht="30" hidden="false" customHeight="false" outlineLevel="0" collapsed="false">
      <c r="A366" s="47" t="s">
        <v>193</v>
      </c>
      <c r="B366" s="40"/>
      <c r="C366" s="28" t="s">
        <v>185</v>
      </c>
      <c r="D366" s="28" t="s">
        <v>36</v>
      </c>
      <c r="E366" s="57" t="s">
        <v>194</v>
      </c>
      <c r="F366" s="32"/>
      <c r="G366" s="45" t="n">
        <f aca="false">SUM(G367)</f>
        <v>326.7</v>
      </c>
    </row>
    <row r="367" customFormat="false" ht="60" hidden="false" customHeight="false" outlineLevel="0" collapsed="false">
      <c r="A367" s="47" t="s">
        <v>319</v>
      </c>
      <c r="B367" s="40"/>
      <c r="C367" s="28" t="s">
        <v>185</v>
      </c>
      <c r="D367" s="28" t="s">
        <v>36</v>
      </c>
      <c r="E367" s="57" t="s">
        <v>320</v>
      </c>
      <c r="F367" s="32"/>
      <c r="G367" s="45" t="n">
        <f aca="false">SUM(G368)</f>
        <v>326.7</v>
      </c>
    </row>
    <row r="368" customFormat="false" ht="30" hidden="false" customHeight="false" outlineLevel="0" collapsed="false">
      <c r="A368" s="31" t="s">
        <v>63</v>
      </c>
      <c r="B368" s="40"/>
      <c r="C368" s="59" t="s">
        <v>185</v>
      </c>
      <c r="D368" s="59" t="s">
        <v>36</v>
      </c>
      <c r="E368" s="59" t="s">
        <v>320</v>
      </c>
      <c r="F368" s="32" t="s">
        <v>64</v>
      </c>
      <c r="G368" s="108" t="n">
        <v>326.7</v>
      </c>
    </row>
    <row r="369" customFormat="false" ht="15" hidden="false" customHeight="false" outlineLevel="0" collapsed="false">
      <c r="A369" s="85" t="s">
        <v>211</v>
      </c>
      <c r="B369" s="40"/>
      <c r="C369" s="73" t="s">
        <v>212</v>
      </c>
      <c r="D369" s="73"/>
      <c r="E369" s="83"/>
      <c r="F369" s="83"/>
      <c r="G369" s="26" t="n">
        <f aca="false">SUM(G370)</f>
        <v>10.5</v>
      </c>
    </row>
    <row r="370" customFormat="false" ht="15" hidden="false" customHeight="false" outlineLevel="0" collapsed="false">
      <c r="A370" s="39" t="s">
        <v>213</v>
      </c>
      <c r="B370" s="40"/>
      <c r="C370" s="41" t="s">
        <v>212</v>
      </c>
      <c r="D370" s="41" t="s">
        <v>17</v>
      </c>
      <c r="E370" s="41"/>
      <c r="F370" s="41"/>
      <c r="G370" s="26" t="n">
        <f aca="false">SUM(G371)</f>
        <v>10.5</v>
      </c>
    </row>
    <row r="371" customFormat="false" ht="45" hidden="false" customHeight="false" outlineLevel="0" collapsed="false">
      <c r="A371" s="51" t="s">
        <v>142</v>
      </c>
      <c r="B371" s="40"/>
      <c r="C371" s="29" t="s">
        <v>212</v>
      </c>
      <c r="D371" s="29" t="s">
        <v>17</v>
      </c>
      <c r="E371" s="29" t="s">
        <v>143</v>
      </c>
      <c r="F371" s="41"/>
      <c r="G371" s="26" t="n">
        <f aca="false">SUM(G372)</f>
        <v>10.5</v>
      </c>
    </row>
    <row r="372" customFormat="false" ht="30" hidden="false" customHeight="false" outlineLevel="0" collapsed="false">
      <c r="A372" s="47" t="s">
        <v>151</v>
      </c>
      <c r="B372" s="40"/>
      <c r="C372" s="29" t="s">
        <v>212</v>
      </c>
      <c r="D372" s="29" t="s">
        <v>17</v>
      </c>
      <c r="E372" s="29" t="s">
        <v>152</v>
      </c>
      <c r="F372" s="41"/>
      <c r="G372" s="26" t="n">
        <f aca="false">SUM(G373)</f>
        <v>10.5</v>
      </c>
    </row>
    <row r="373" customFormat="false" ht="15" hidden="false" customHeight="false" outlineLevel="0" collapsed="false">
      <c r="A373" s="47" t="s">
        <v>159</v>
      </c>
      <c r="B373" s="40"/>
      <c r="C373" s="29" t="s">
        <v>212</v>
      </c>
      <c r="D373" s="29" t="s">
        <v>17</v>
      </c>
      <c r="E373" s="29" t="s">
        <v>160</v>
      </c>
      <c r="F373" s="41"/>
      <c r="G373" s="26" t="n">
        <f aca="false">SUM(G374)</f>
        <v>10.5</v>
      </c>
    </row>
    <row r="374" customFormat="false" ht="30.75" hidden="false" customHeight="true" outlineLevel="0" collapsed="false">
      <c r="A374" s="47" t="s">
        <v>321</v>
      </c>
      <c r="B374" s="40"/>
      <c r="C374" s="29" t="s">
        <v>212</v>
      </c>
      <c r="D374" s="29" t="s">
        <v>17</v>
      </c>
      <c r="E374" s="29" t="s">
        <v>322</v>
      </c>
      <c r="F374" s="41"/>
      <c r="G374" s="26" t="n">
        <f aca="false">SUM(G375)</f>
        <v>10.5</v>
      </c>
    </row>
    <row r="375" customFormat="false" ht="30" hidden="false" customHeight="false" outlineLevel="0" collapsed="false">
      <c r="A375" s="31" t="s">
        <v>63</v>
      </c>
      <c r="B375" s="40"/>
      <c r="C375" s="59" t="s">
        <v>212</v>
      </c>
      <c r="D375" s="59" t="s">
        <v>17</v>
      </c>
      <c r="E375" s="32" t="s">
        <v>322</v>
      </c>
      <c r="F375" s="30" t="s">
        <v>64</v>
      </c>
      <c r="G375" s="33" t="n">
        <v>10.5</v>
      </c>
    </row>
    <row r="376" customFormat="false" ht="15" hidden="true" customHeight="false" outlineLevel="0" collapsed="false">
      <c r="A376" s="109" t="s">
        <v>323</v>
      </c>
      <c r="B376" s="40"/>
      <c r="C376" s="73" t="s">
        <v>54</v>
      </c>
      <c r="D376" s="73"/>
      <c r="E376" s="73"/>
      <c r="F376" s="73"/>
      <c r="G376" s="26" t="n">
        <f aca="false">SUM(G377)</f>
        <v>0</v>
      </c>
    </row>
    <row r="377" customFormat="false" ht="30" hidden="true" customHeight="false" outlineLevel="0" collapsed="false">
      <c r="A377" s="39" t="s">
        <v>324</v>
      </c>
      <c r="B377" s="40"/>
      <c r="C377" s="41" t="s">
        <v>54</v>
      </c>
      <c r="D377" s="41" t="s">
        <v>17</v>
      </c>
      <c r="E377" s="29"/>
      <c r="F377" s="29"/>
      <c r="G377" s="26" t="n">
        <f aca="false">SUM(G378)</f>
        <v>0</v>
      </c>
    </row>
    <row r="378" customFormat="false" ht="75" hidden="true" customHeight="false" outlineLevel="0" collapsed="false">
      <c r="A378" s="27" t="s">
        <v>37</v>
      </c>
      <c r="B378" s="40"/>
      <c r="C378" s="29" t="s">
        <v>54</v>
      </c>
      <c r="D378" s="29" t="s">
        <v>17</v>
      </c>
      <c r="E378" s="29" t="s">
        <v>38</v>
      </c>
      <c r="F378" s="29"/>
      <c r="G378" s="26" t="n">
        <f aca="false">SUM(G379)</f>
        <v>0</v>
      </c>
    </row>
    <row r="379" customFormat="false" ht="45" hidden="true" customHeight="false" outlineLevel="0" collapsed="false">
      <c r="A379" s="50" t="s">
        <v>239</v>
      </c>
      <c r="B379" s="40"/>
      <c r="C379" s="29" t="s">
        <v>54</v>
      </c>
      <c r="D379" s="29" t="s">
        <v>17</v>
      </c>
      <c r="E379" s="110" t="s">
        <v>240</v>
      </c>
      <c r="F379" s="110"/>
      <c r="G379" s="26" t="n">
        <f aca="false">SUM(G380)</f>
        <v>0</v>
      </c>
    </row>
    <row r="380" customFormat="false" ht="30" hidden="true" customHeight="false" outlineLevel="0" collapsed="false">
      <c r="A380" s="50" t="s">
        <v>241</v>
      </c>
      <c r="B380" s="40"/>
      <c r="C380" s="29" t="s">
        <v>54</v>
      </c>
      <c r="D380" s="29" t="s">
        <v>17</v>
      </c>
      <c r="E380" s="110" t="s">
        <v>242</v>
      </c>
      <c r="F380" s="110"/>
      <c r="G380" s="26" t="n">
        <f aca="false">SUM(G381)</f>
        <v>0</v>
      </c>
    </row>
    <row r="381" customFormat="false" ht="15" hidden="true" customHeight="false" outlineLevel="0" collapsed="false">
      <c r="A381" s="50" t="s">
        <v>325</v>
      </c>
      <c r="B381" s="40"/>
      <c r="C381" s="29" t="s">
        <v>54</v>
      </c>
      <c r="D381" s="29" t="s">
        <v>17</v>
      </c>
      <c r="E381" s="110" t="s">
        <v>326</v>
      </c>
      <c r="F381" s="110"/>
      <c r="G381" s="26" t="n">
        <f aca="false">SUM(G382)</f>
        <v>0</v>
      </c>
    </row>
    <row r="382" customFormat="false" ht="15" hidden="true" customHeight="false" outlineLevel="0" collapsed="false">
      <c r="A382" s="31" t="s">
        <v>327</v>
      </c>
      <c r="B382" s="40"/>
      <c r="C382" s="81" t="s">
        <v>54</v>
      </c>
      <c r="D382" s="81" t="s">
        <v>17</v>
      </c>
      <c r="E382" s="81" t="s">
        <v>326</v>
      </c>
      <c r="F382" s="81" t="s">
        <v>328</v>
      </c>
      <c r="G382" s="33" t="n">
        <v>0</v>
      </c>
    </row>
    <row r="383" customFormat="false" ht="30" hidden="false" customHeight="true" outlineLevel="0" collapsed="false">
      <c r="A383" s="111" t="s">
        <v>329</v>
      </c>
      <c r="B383" s="40"/>
      <c r="C383" s="112" t="s">
        <v>330</v>
      </c>
      <c r="D383" s="87"/>
      <c r="E383" s="87"/>
      <c r="F383" s="87"/>
      <c r="G383" s="113" t="n">
        <f aca="false">SUM(G384,G390)</f>
        <v>1251</v>
      </c>
    </row>
    <row r="384" customFormat="false" ht="30" hidden="false" customHeight="false" outlineLevel="0" collapsed="false">
      <c r="A384" s="76" t="s">
        <v>331</v>
      </c>
      <c r="B384" s="40"/>
      <c r="C384" s="84" t="s">
        <v>330</v>
      </c>
      <c r="D384" s="84" t="s">
        <v>17</v>
      </c>
      <c r="E384" s="114"/>
      <c r="F384" s="114"/>
      <c r="G384" s="115" t="n">
        <f aca="false">SUM(G385)</f>
        <v>982</v>
      </c>
    </row>
    <row r="385" customFormat="false" ht="75" hidden="false" customHeight="false" outlineLevel="0" collapsed="false">
      <c r="A385" s="27" t="s">
        <v>37</v>
      </c>
      <c r="B385" s="40"/>
      <c r="C385" s="57" t="s">
        <v>330</v>
      </c>
      <c r="D385" s="57" t="s">
        <v>17</v>
      </c>
      <c r="E385" s="29" t="s">
        <v>38</v>
      </c>
      <c r="F385" s="57"/>
      <c r="G385" s="115" t="n">
        <f aca="false">SUM(G386)</f>
        <v>982</v>
      </c>
    </row>
    <row r="386" customFormat="false" ht="29.25" hidden="false" customHeight="true" outlineLevel="0" collapsed="false">
      <c r="A386" s="50" t="s">
        <v>239</v>
      </c>
      <c r="B386" s="40"/>
      <c r="C386" s="57" t="s">
        <v>330</v>
      </c>
      <c r="D386" s="57" t="s">
        <v>17</v>
      </c>
      <c r="E386" s="110" t="s">
        <v>240</v>
      </c>
      <c r="F386" s="57"/>
      <c r="G386" s="115" t="n">
        <f aca="false">SUM(G387)</f>
        <v>982</v>
      </c>
    </row>
    <row r="387" customFormat="false" ht="30" hidden="false" customHeight="false" outlineLevel="0" collapsed="false">
      <c r="A387" s="50" t="s">
        <v>241</v>
      </c>
      <c r="B387" s="40"/>
      <c r="C387" s="57" t="s">
        <v>330</v>
      </c>
      <c r="D387" s="57" t="s">
        <v>17</v>
      </c>
      <c r="E387" s="110" t="s">
        <v>242</v>
      </c>
      <c r="F387" s="57"/>
      <c r="G387" s="115" t="n">
        <f aca="false">SUM(G388)</f>
        <v>982</v>
      </c>
    </row>
    <row r="388" customFormat="false" ht="30" hidden="false" customHeight="false" outlineLevel="0" collapsed="false">
      <c r="A388" s="51" t="s">
        <v>332</v>
      </c>
      <c r="B388" s="40"/>
      <c r="C388" s="57" t="s">
        <v>330</v>
      </c>
      <c r="D388" s="57" t="s">
        <v>17</v>
      </c>
      <c r="E388" s="57" t="s">
        <v>333</v>
      </c>
      <c r="F388" s="57"/>
      <c r="G388" s="115" t="n">
        <f aca="false">SUM(G389)</f>
        <v>982</v>
      </c>
    </row>
    <row r="389" customFormat="false" ht="15.75" hidden="false" customHeight="false" outlineLevel="0" collapsed="false">
      <c r="A389" s="116" t="s">
        <v>238</v>
      </c>
      <c r="B389" s="117"/>
      <c r="C389" s="118" t="s">
        <v>330</v>
      </c>
      <c r="D389" s="119" t="s">
        <v>17</v>
      </c>
      <c r="E389" s="119" t="s">
        <v>333</v>
      </c>
      <c r="F389" s="119" t="s">
        <v>249</v>
      </c>
      <c r="G389" s="120" t="n">
        <v>982</v>
      </c>
    </row>
    <row r="390" customFormat="false" ht="15" hidden="false" customHeight="true" outlineLevel="0" collapsed="false">
      <c r="A390" s="121" t="s">
        <v>334</v>
      </c>
      <c r="B390" s="122"/>
      <c r="C390" s="84" t="s">
        <v>330</v>
      </c>
      <c r="D390" s="84" t="s">
        <v>31</v>
      </c>
      <c r="E390" s="114"/>
      <c r="F390" s="114"/>
      <c r="G390" s="115" t="n">
        <f aca="false">SUM(G391)</f>
        <v>269</v>
      </c>
    </row>
    <row r="391" customFormat="false" ht="75" hidden="false" customHeight="false" outlineLevel="0" collapsed="false">
      <c r="A391" s="27" t="s">
        <v>37</v>
      </c>
      <c r="B391" s="40"/>
      <c r="C391" s="57" t="s">
        <v>330</v>
      </c>
      <c r="D391" s="57" t="s">
        <v>31</v>
      </c>
      <c r="E391" s="29" t="s">
        <v>38</v>
      </c>
      <c r="F391" s="57"/>
      <c r="G391" s="115" t="n">
        <f aca="false">SUM(G392)</f>
        <v>269</v>
      </c>
    </row>
    <row r="392" customFormat="false" ht="45" hidden="false" customHeight="false" outlineLevel="0" collapsed="false">
      <c r="A392" s="50" t="s">
        <v>239</v>
      </c>
      <c r="B392" s="40"/>
      <c r="C392" s="57" t="s">
        <v>330</v>
      </c>
      <c r="D392" s="57" t="s">
        <v>31</v>
      </c>
      <c r="E392" s="110" t="s">
        <v>240</v>
      </c>
      <c r="F392" s="57"/>
      <c r="G392" s="115" t="n">
        <f aca="false">SUM(G393)</f>
        <v>269</v>
      </c>
    </row>
    <row r="393" customFormat="false" ht="30" hidden="false" customHeight="false" outlineLevel="0" collapsed="false">
      <c r="A393" s="50" t="s">
        <v>241</v>
      </c>
      <c r="B393" s="40"/>
      <c r="C393" s="57" t="s">
        <v>330</v>
      </c>
      <c r="D393" s="57" t="s">
        <v>31</v>
      </c>
      <c r="E393" s="110" t="s">
        <v>242</v>
      </c>
      <c r="F393" s="57"/>
      <c r="G393" s="115" t="n">
        <f aca="false">SUM(G394)</f>
        <v>269</v>
      </c>
    </row>
    <row r="394" customFormat="false" ht="30" hidden="false" customHeight="false" outlineLevel="0" collapsed="false">
      <c r="A394" s="51" t="s">
        <v>335</v>
      </c>
      <c r="B394" s="40"/>
      <c r="C394" s="57" t="s">
        <v>330</v>
      </c>
      <c r="D394" s="57" t="s">
        <v>31</v>
      </c>
      <c r="E394" s="57" t="s">
        <v>336</v>
      </c>
      <c r="F394" s="57"/>
      <c r="G394" s="115" t="n">
        <f aca="false">SUM(G395)</f>
        <v>269</v>
      </c>
    </row>
    <row r="395" customFormat="false" ht="15.75" hidden="false" customHeight="false" outlineLevel="0" collapsed="false">
      <c r="A395" s="31" t="s">
        <v>238</v>
      </c>
      <c r="B395" s="40"/>
      <c r="C395" s="59" t="s">
        <v>330</v>
      </c>
      <c r="D395" s="59" t="s">
        <v>31</v>
      </c>
      <c r="E395" s="59" t="s">
        <v>336</v>
      </c>
      <c r="F395" s="59" t="s">
        <v>249</v>
      </c>
      <c r="G395" s="42" t="n">
        <v>269</v>
      </c>
    </row>
    <row r="396" customFormat="false" ht="32.25" hidden="false" customHeight="false" outlineLevel="0" collapsed="false">
      <c r="A396" s="123" t="s">
        <v>337</v>
      </c>
      <c r="B396" s="124" t="s">
        <v>338</v>
      </c>
      <c r="C396" s="125"/>
      <c r="D396" s="125"/>
      <c r="E396" s="125"/>
      <c r="F396" s="125"/>
      <c r="G396" s="126" t="n">
        <f aca="false">SUM(G397,G412)</f>
        <v>842.6</v>
      </c>
    </row>
    <row r="397" customFormat="false" ht="15.75" hidden="false" customHeight="false" outlineLevel="0" collapsed="false">
      <c r="A397" s="19" t="s">
        <v>16</v>
      </c>
      <c r="B397" s="37"/>
      <c r="C397" s="90" t="s">
        <v>17</v>
      </c>
      <c r="D397" s="37"/>
      <c r="E397" s="37"/>
      <c r="F397" s="37"/>
      <c r="G397" s="38" t="n">
        <f aca="false">SUM(G398)</f>
        <v>838.6</v>
      </c>
    </row>
    <row r="398" customFormat="false" ht="15" hidden="false" customHeight="false" outlineLevel="0" collapsed="false">
      <c r="A398" s="39" t="s">
        <v>53</v>
      </c>
      <c r="B398" s="40"/>
      <c r="C398" s="25" t="s">
        <v>17</v>
      </c>
      <c r="D398" s="25" t="s">
        <v>54</v>
      </c>
      <c r="E398" s="41"/>
      <c r="F398" s="41"/>
      <c r="G398" s="26" t="n">
        <f aca="false">SUM(G399)</f>
        <v>838.6</v>
      </c>
    </row>
    <row r="399" customFormat="false" ht="75" hidden="false" customHeight="false" outlineLevel="0" collapsed="false">
      <c r="A399" s="27" t="s">
        <v>37</v>
      </c>
      <c r="B399" s="40"/>
      <c r="C399" s="29" t="s">
        <v>17</v>
      </c>
      <c r="D399" s="29" t="s">
        <v>54</v>
      </c>
      <c r="E399" s="29" t="s">
        <v>38</v>
      </c>
      <c r="F399" s="46"/>
      <c r="G399" s="26" t="n">
        <f aca="false">SUM(G400,G405)</f>
        <v>838.6</v>
      </c>
    </row>
    <row r="400" customFormat="false" ht="30" hidden="false" customHeight="false" outlineLevel="0" collapsed="false">
      <c r="A400" s="27" t="s">
        <v>39</v>
      </c>
      <c r="B400" s="40"/>
      <c r="C400" s="29" t="s">
        <v>17</v>
      </c>
      <c r="D400" s="29" t="s">
        <v>54</v>
      </c>
      <c r="E400" s="29" t="s">
        <v>40</v>
      </c>
      <c r="F400" s="46"/>
      <c r="G400" s="26" t="n">
        <f aca="false">SUM(G401)</f>
        <v>810.8</v>
      </c>
    </row>
    <row r="401" customFormat="false" ht="30" hidden="false" customHeight="false" outlineLevel="0" collapsed="false">
      <c r="A401" s="27" t="s">
        <v>41</v>
      </c>
      <c r="B401" s="40"/>
      <c r="C401" s="29" t="s">
        <v>17</v>
      </c>
      <c r="D401" s="29" t="s">
        <v>54</v>
      </c>
      <c r="E401" s="29" t="s">
        <v>42</v>
      </c>
      <c r="F401" s="46"/>
      <c r="G401" s="26" t="n">
        <f aca="false">SUM(G402)</f>
        <v>810.8</v>
      </c>
    </row>
    <row r="402" customFormat="false" ht="15" hidden="false" customHeight="false" outlineLevel="0" collapsed="false">
      <c r="A402" s="27" t="s">
        <v>22</v>
      </c>
      <c r="B402" s="40"/>
      <c r="C402" s="29" t="s">
        <v>17</v>
      </c>
      <c r="D402" s="29" t="s">
        <v>54</v>
      </c>
      <c r="E402" s="29" t="s">
        <v>43</v>
      </c>
      <c r="F402" s="46"/>
      <c r="G402" s="26" t="n">
        <f aca="false">SUM(G403:G404)</f>
        <v>810.8</v>
      </c>
    </row>
    <row r="403" customFormat="false" ht="60" hidden="false" customHeight="false" outlineLevel="0" collapsed="false">
      <c r="A403" s="31" t="s">
        <v>24</v>
      </c>
      <c r="B403" s="40"/>
      <c r="C403" s="49" t="s">
        <v>17</v>
      </c>
      <c r="D403" s="49" t="s">
        <v>54</v>
      </c>
      <c r="E403" s="32" t="s">
        <v>43</v>
      </c>
      <c r="F403" s="30" t="s">
        <v>25</v>
      </c>
      <c r="G403" s="33" t="n">
        <v>737.2</v>
      </c>
    </row>
    <row r="404" customFormat="false" ht="30" hidden="false" customHeight="false" outlineLevel="0" collapsed="false">
      <c r="A404" s="31" t="s">
        <v>44</v>
      </c>
      <c r="B404" s="40"/>
      <c r="C404" s="49" t="s">
        <v>17</v>
      </c>
      <c r="D404" s="49" t="s">
        <v>54</v>
      </c>
      <c r="E404" s="32" t="s">
        <v>43</v>
      </c>
      <c r="F404" s="30" t="s">
        <v>27</v>
      </c>
      <c r="G404" s="33" t="n">
        <v>73.6</v>
      </c>
    </row>
    <row r="405" customFormat="false" ht="45" hidden="false" customHeight="false" outlineLevel="0" collapsed="false">
      <c r="A405" s="47" t="s">
        <v>339</v>
      </c>
      <c r="B405" s="40"/>
      <c r="C405" s="30" t="s">
        <v>17</v>
      </c>
      <c r="D405" s="30" t="s">
        <v>54</v>
      </c>
      <c r="E405" s="28" t="s">
        <v>340</v>
      </c>
      <c r="F405" s="30"/>
      <c r="G405" s="45" t="n">
        <f aca="false">SUM(G406)</f>
        <v>27.8</v>
      </c>
    </row>
    <row r="406" customFormat="false" ht="30" hidden="false" customHeight="false" outlineLevel="0" collapsed="false">
      <c r="A406" s="51" t="s">
        <v>341</v>
      </c>
      <c r="B406" s="40"/>
      <c r="C406" s="30" t="s">
        <v>17</v>
      </c>
      <c r="D406" s="30" t="s">
        <v>54</v>
      </c>
      <c r="E406" s="28" t="s">
        <v>342</v>
      </c>
      <c r="F406" s="29"/>
      <c r="G406" s="26" t="n">
        <f aca="false">SUM(G407,G409)</f>
        <v>27.8</v>
      </c>
    </row>
    <row r="407" customFormat="false" ht="15" hidden="false" customHeight="false" outlineLevel="0" collapsed="false">
      <c r="A407" s="47" t="s">
        <v>343</v>
      </c>
      <c r="B407" s="40"/>
      <c r="C407" s="30" t="s">
        <v>17</v>
      </c>
      <c r="D407" s="30" t="s">
        <v>54</v>
      </c>
      <c r="E407" s="28" t="s">
        <v>344</v>
      </c>
      <c r="F407" s="29"/>
      <c r="G407" s="45" t="n">
        <f aca="false">SUM(G408)</f>
        <v>26.9</v>
      </c>
    </row>
    <row r="408" customFormat="false" ht="30" hidden="false" customHeight="false" outlineLevel="0" collapsed="false">
      <c r="A408" s="31" t="s">
        <v>26</v>
      </c>
      <c r="B408" s="40"/>
      <c r="C408" s="30" t="s">
        <v>17</v>
      </c>
      <c r="D408" s="30" t="s">
        <v>54</v>
      </c>
      <c r="E408" s="30" t="s">
        <v>344</v>
      </c>
      <c r="F408" s="32" t="s">
        <v>27</v>
      </c>
      <c r="G408" s="42" t="n">
        <v>26.9</v>
      </c>
    </row>
    <row r="409" customFormat="false" ht="18" hidden="false" customHeight="true" outlineLevel="0" collapsed="false">
      <c r="A409" s="47" t="s">
        <v>345</v>
      </c>
      <c r="B409" s="40"/>
      <c r="C409" s="30" t="s">
        <v>17</v>
      </c>
      <c r="D409" s="30" t="s">
        <v>54</v>
      </c>
      <c r="E409" s="28" t="s">
        <v>346</v>
      </c>
      <c r="F409" s="30"/>
      <c r="G409" s="45" t="n">
        <f aca="false">SUM(G410:G411)</f>
        <v>0.9</v>
      </c>
    </row>
    <row r="410" customFormat="false" ht="30" hidden="false" customHeight="false" outlineLevel="0" collapsed="false">
      <c r="A410" s="31" t="s">
        <v>26</v>
      </c>
      <c r="B410" s="40"/>
      <c r="C410" s="30" t="s">
        <v>17</v>
      </c>
      <c r="D410" s="30" t="s">
        <v>54</v>
      </c>
      <c r="E410" s="30" t="s">
        <v>346</v>
      </c>
      <c r="F410" s="32" t="s">
        <v>27</v>
      </c>
      <c r="G410" s="42" t="n">
        <v>0</v>
      </c>
    </row>
    <row r="411" customFormat="false" ht="15" hidden="false" customHeight="false" outlineLevel="0" collapsed="false">
      <c r="A411" s="31" t="s">
        <v>45</v>
      </c>
      <c r="B411" s="40"/>
      <c r="C411" s="30" t="s">
        <v>17</v>
      </c>
      <c r="D411" s="30" t="s">
        <v>54</v>
      </c>
      <c r="E411" s="30" t="s">
        <v>346</v>
      </c>
      <c r="F411" s="32" t="s">
        <v>46</v>
      </c>
      <c r="G411" s="42" t="n">
        <v>0.9</v>
      </c>
    </row>
    <row r="412" customFormat="false" ht="15" hidden="false" customHeight="false" outlineLevel="0" collapsed="false">
      <c r="A412" s="95" t="s">
        <v>96</v>
      </c>
      <c r="B412" s="40"/>
      <c r="C412" s="73" t="s">
        <v>36</v>
      </c>
      <c r="D412" s="30"/>
      <c r="E412" s="87"/>
      <c r="F412" s="32"/>
      <c r="G412" s="45" t="n">
        <f aca="false">SUM(G413)</f>
        <v>4</v>
      </c>
    </row>
    <row r="413" customFormat="false" ht="15" hidden="false" customHeight="false" outlineLevel="0" collapsed="false">
      <c r="A413" s="39" t="s">
        <v>347</v>
      </c>
      <c r="B413" s="40"/>
      <c r="C413" s="41" t="s">
        <v>36</v>
      </c>
      <c r="D413" s="41" t="s">
        <v>348</v>
      </c>
      <c r="E413" s="41"/>
      <c r="F413" s="41"/>
      <c r="G413" s="26" t="n">
        <f aca="false">SUM(G414)</f>
        <v>4</v>
      </c>
    </row>
    <row r="414" customFormat="false" ht="75" hidden="false" customHeight="false" outlineLevel="0" collapsed="false">
      <c r="A414" s="27" t="s">
        <v>37</v>
      </c>
      <c r="B414" s="40"/>
      <c r="C414" s="71" t="s">
        <v>36</v>
      </c>
      <c r="D414" s="71" t="s">
        <v>348</v>
      </c>
      <c r="E414" s="71" t="s">
        <v>38</v>
      </c>
      <c r="F414" s="29"/>
      <c r="G414" s="26" t="n">
        <f aca="false">SUM(G415)</f>
        <v>4</v>
      </c>
    </row>
    <row r="415" customFormat="false" ht="45" hidden="false" customHeight="false" outlineLevel="0" collapsed="false">
      <c r="A415" s="47" t="s">
        <v>339</v>
      </c>
      <c r="B415" s="40"/>
      <c r="C415" s="30" t="s">
        <v>36</v>
      </c>
      <c r="D415" s="30" t="s">
        <v>348</v>
      </c>
      <c r="E415" s="28" t="s">
        <v>340</v>
      </c>
      <c r="F415" s="30"/>
      <c r="G415" s="45" t="n">
        <f aca="false">SUM(G416)</f>
        <v>4</v>
      </c>
    </row>
    <row r="416" customFormat="false" ht="30" hidden="false" customHeight="false" outlineLevel="0" collapsed="false">
      <c r="A416" s="51" t="s">
        <v>341</v>
      </c>
      <c r="B416" s="40"/>
      <c r="C416" s="30" t="s">
        <v>36</v>
      </c>
      <c r="D416" s="30" t="s">
        <v>348</v>
      </c>
      <c r="E416" s="28" t="s">
        <v>342</v>
      </c>
      <c r="F416" s="29"/>
      <c r="G416" s="26" t="n">
        <f aca="false">SUM(G417)</f>
        <v>4</v>
      </c>
    </row>
    <row r="417" customFormat="false" ht="30" hidden="false" customHeight="false" outlineLevel="0" collapsed="false">
      <c r="A417" s="47" t="s">
        <v>349</v>
      </c>
      <c r="B417" s="40"/>
      <c r="C417" s="30" t="s">
        <v>36</v>
      </c>
      <c r="D417" s="30" t="s">
        <v>348</v>
      </c>
      <c r="E417" s="28" t="s">
        <v>350</v>
      </c>
      <c r="F417" s="30"/>
      <c r="G417" s="26" t="n">
        <f aca="false">SUM(G418:G418)</f>
        <v>4</v>
      </c>
    </row>
    <row r="418" customFormat="false" ht="30.75" hidden="false" customHeight="false" outlineLevel="0" collapsed="false">
      <c r="A418" s="31" t="s">
        <v>26</v>
      </c>
      <c r="B418" s="40"/>
      <c r="C418" s="30" t="s">
        <v>36</v>
      </c>
      <c r="D418" s="30" t="s">
        <v>348</v>
      </c>
      <c r="E418" s="30" t="s">
        <v>350</v>
      </c>
      <c r="F418" s="30" t="s">
        <v>27</v>
      </c>
      <c r="G418" s="33" t="n">
        <v>4</v>
      </c>
    </row>
    <row r="419" customFormat="false" ht="18" hidden="false" customHeight="false" outlineLevel="0" collapsed="false">
      <c r="A419" s="127" t="s">
        <v>351</v>
      </c>
      <c r="B419" s="128"/>
      <c r="C419" s="128"/>
      <c r="D419" s="128"/>
      <c r="E419" s="128"/>
      <c r="F419" s="128"/>
      <c r="G419" s="129" t="n">
        <f aca="false">SUM(G10,G17,G195,G396,G188)</f>
        <v>76811.8</v>
      </c>
    </row>
    <row r="420" customFormat="false" ht="13.5" hidden="false" customHeight="false" outlineLevel="0" collapsed="false"/>
  </sheetData>
  <mergeCells count="10">
    <mergeCell ref="A1:G1"/>
    <mergeCell ref="A2:G2"/>
    <mergeCell ref="A3:G3"/>
    <mergeCell ref="A4:G4"/>
    <mergeCell ref="A5:G5"/>
    <mergeCell ref="A6:G6"/>
    <mergeCell ref="A8:A9"/>
    <mergeCell ref="B8:F8"/>
    <mergeCell ref="G8:G9"/>
    <mergeCell ref="B242:B25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8.99"/>
    <col collapsed="false" customWidth="true" hidden="false" outlineLevel="0" max="2" min="2" style="131" width="7.85"/>
    <col collapsed="false" customWidth="true" hidden="false" outlineLevel="0" max="3" min="3" style="0" width="6.28"/>
    <col collapsed="false" customWidth="true" hidden="false" outlineLevel="0" max="4" min="4" style="132" width="14.99"/>
    <col collapsed="false" customWidth="true" hidden="false" outlineLevel="0" max="5" min="5" style="0" width="6.56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133"/>
      <c r="B1" s="5" t="s">
        <v>352</v>
      </c>
      <c r="C1" s="5"/>
      <c r="D1" s="5"/>
      <c r="E1" s="5"/>
      <c r="F1" s="5"/>
      <c r="G1" s="133"/>
    </row>
    <row r="2" customFormat="false" ht="15.75" hidden="false" customHeight="false" outlineLevel="0" collapsed="false">
      <c r="A2" s="133"/>
      <c r="B2" s="5" t="s">
        <v>1</v>
      </c>
      <c r="C2" s="5"/>
      <c r="D2" s="5"/>
      <c r="E2" s="5"/>
      <c r="F2" s="5"/>
      <c r="G2" s="133"/>
    </row>
    <row r="3" customFormat="false" ht="15.75" hidden="false" customHeight="false" outlineLevel="0" collapsed="false">
      <c r="A3" s="133"/>
      <c r="B3" s="5" t="s">
        <v>2</v>
      </c>
      <c r="C3" s="5"/>
      <c r="D3" s="5"/>
      <c r="E3" s="5"/>
      <c r="F3" s="5"/>
      <c r="G3" s="133"/>
    </row>
    <row r="4" customFormat="false" ht="15.75" hidden="false" customHeight="false" outlineLevel="0" collapsed="false">
      <c r="A4" s="133"/>
      <c r="B4" s="5" t="s">
        <v>3</v>
      </c>
      <c r="C4" s="5"/>
      <c r="D4" s="5"/>
      <c r="E4" s="5"/>
      <c r="F4" s="5"/>
      <c r="G4" s="13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97.5" hidden="false" customHeight="true" outlineLevel="0" collapsed="false">
      <c r="A6" s="6" t="s">
        <v>353</v>
      </c>
      <c r="B6" s="6"/>
      <c r="C6" s="6"/>
      <c r="D6" s="6"/>
      <c r="E6" s="6"/>
      <c r="F6" s="6"/>
      <c r="G6" s="134"/>
      <c r="H6" s="134"/>
      <c r="I6" s="134"/>
      <c r="J6" s="134"/>
    </row>
    <row r="7" customFormat="false" ht="13.5" hidden="false" customHeight="false" outlineLevel="0" collapsed="false">
      <c r="A7" s="135"/>
      <c r="B7" s="136"/>
      <c r="C7" s="137"/>
      <c r="D7" s="138"/>
      <c r="E7" s="137"/>
      <c r="F7" s="139" t="s">
        <v>354</v>
      </c>
    </row>
    <row r="8" customFormat="false" ht="14.25" hidden="false" customHeight="true" outlineLevel="0" collapsed="false">
      <c r="A8" s="140" t="s">
        <v>355</v>
      </c>
      <c r="B8" s="141" t="s">
        <v>356</v>
      </c>
      <c r="C8" s="141"/>
      <c r="D8" s="141"/>
      <c r="E8" s="141"/>
      <c r="F8" s="142" t="s">
        <v>357</v>
      </c>
    </row>
    <row r="9" customFormat="false" ht="88.5" hidden="false" customHeight="false" outlineLevel="0" collapsed="false">
      <c r="A9" s="140"/>
      <c r="B9" s="143" t="s">
        <v>358</v>
      </c>
      <c r="C9" s="143" t="s">
        <v>359</v>
      </c>
      <c r="D9" s="143" t="s">
        <v>360</v>
      </c>
      <c r="E9" s="143" t="s">
        <v>361</v>
      </c>
      <c r="F9" s="142"/>
    </row>
    <row r="10" s="144" customFormat="true" ht="17.25" hidden="false" customHeight="false" outlineLevel="0" collapsed="false">
      <c r="A10" s="16" t="s">
        <v>16</v>
      </c>
      <c r="B10" s="17" t="s">
        <v>17</v>
      </c>
      <c r="C10" s="17"/>
      <c r="D10" s="17"/>
      <c r="E10" s="17"/>
      <c r="F10" s="18" t="n">
        <f aca="false">SUM(F11,F15,F20,F28,F34,F45,F52)</f>
        <v>11627.4</v>
      </c>
    </row>
    <row r="11" customFormat="false" ht="30.75" hidden="false" customHeight="false" outlineLevel="0" collapsed="false">
      <c r="A11" s="145" t="s">
        <v>30</v>
      </c>
      <c r="B11" s="75" t="s">
        <v>17</v>
      </c>
      <c r="C11" s="75" t="s">
        <v>31</v>
      </c>
      <c r="D11" s="75"/>
      <c r="E11" s="75"/>
      <c r="F11" s="146" t="n">
        <f aca="false">SUM(F12)</f>
        <v>782.7</v>
      </c>
    </row>
    <row r="12" customFormat="false" ht="15" hidden="false" customHeight="false" outlineLevel="0" collapsed="false">
      <c r="A12" s="27" t="s">
        <v>32</v>
      </c>
      <c r="B12" s="29" t="s">
        <v>17</v>
      </c>
      <c r="C12" s="29" t="s">
        <v>31</v>
      </c>
      <c r="D12" s="29" t="s">
        <v>33</v>
      </c>
      <c r="E12" s="29"/>
      <c r="F12" s="26" t="n">
        <f aca="false">SUM(F13)</f>
        <v>782.7</v>
      </c>
    </row>
    <row r="13" customFormat="false" ht="30" hidden="false" customHeight="false" outlineLevel="0" collapsed="false">
      <c r="A13" s="27" t="s">
        <v>22</v>
      </c>
      <c r="B13" s="29" t="s">
        <v>17</v>
      </c>
      <c r="C13" s="29" t="s">
        <v>31</v>
      </c>
      <c r="D13" s="29" t="s">
        <v>34</v>
      </c>
      <c r="E13" s="29"/>
      <c r="F13" s="26" t="n">
        <f aca="false">SUM(F14)</f>
        <v>782.7</v>
      </c>
    </row>
    <row r="14" customFormat="false" ht="57" hidden="false" customHeight="true" outlineLevel="0" collapsed="false">
      <c r="A14" s="31" t="s">
        <v>24</v>
      </c>
      <c r="B14" s="30" t="s">
        <v>17</v>
      </c>
      <c r="C14" s="30" t="s">
        <v>31</v>
      </c>
      <c r="D14" s="32" t="s">
        <v>34</v>
      </c>
      <c r="E14" s="30" t="s">
        <v>25</v>
      </c>
      <c r="F14" s="33" t="n">
        <v>782.7</v>
      </c>
    </row>
    <row r="15" customFormat="false" ht="45" hidden="false" customHeight="false" outlineLevel="0" collapsed="false">
      <c r="A15" s="24" t="s">
        <v>18</v>
      </c>
      <c r="B15" s="25" t="s">
        <v>17</v>
      </c>
      <c r="C15" s="25" t="s">
        <v>19</v>
      </c>
      <c r="D15" s="25"/>
      <c r="E15" s="25"/>
      <c r="F15" s="26" t="n">
        <f aca="false">SUM(F16)</f>
        <v>316.3</v>
      </c>
    </row>
    <row r="16" customFormat="false" ht="15" hidden="false" customHeight="false" outlineLevel="0" collapsed="false">
      <c r="A16" s="27" t="s">
        <v>20</v>
      </c>
      <c r="B16" s="28" t="s">
        <v>17</v>
      </c>
      <c r="C16" s="28" t="s">
        <v>19</v>
      </c>
      <c r="D16" s="29" t="s">
        <v>21</v>
      </c>
      <c r="E16" s="28"/>
      <c r="F16" s="26" t="n">
        <f aca="false">SUM(F17)</f>
        <v>316.3</v>
      </c>
    </row>
    <row r="17" customFormat="false" ht="30" hidden="false" customHeight="false" outlineLevel="0" collapsed="false">
      <c r="A17" s="27" t="s">
        <v>22</v>
      </c>
      <c r="B17" s="30" t="s">
        <v>17</v>
      </c>
      <c r="C17" s="30" t="s">
        <v>19</v>
      </c>
      <c r="D17" s="29" t="s">
        <v>23</v>
      </c>
      <c r="E17" s="28"/>
      <c r="F17" s="26" t="n">
        <f aca="false">SUM(F18:F19)</f>
        <v>316.3</v>
      </c>
    </row>
    <row r="18" customFormat="false" ht="60.75" hidden="false" customHeight="true" outlineLevel="0" collapsed="false">
      <c r="A18" s="31" t="s">
        <v>24</v>
      </c>
      <c r="B18" s="30" t="s">
        <v>17</v>
      </c>
      <c r="C18" s="30" t="s">
        <v>19</v>
      </c>
      <c r="D18" s="32" t="s">
        <v>23</v>
      </c>
      <c r="E18" s="30" t="s">
        <v>25</v>
      </c>
      <c r="F18" s="33" t="n">
        <v>251.4</v>
      </c>
    </row>
    <row r="19" customFormat="false" ht="30" hidden="false" customHeight="false" outlineLevel="0" collapsed="false">
      <c r="A19" s="31" t="s">
        <v>26</v>
      </c>
      <c r="B19" s="30" t="s">
        <v>17</v>
      </c>
      <c r="C19" s="30" t="s">
        <v>19</v>
      </c>
      <c r="D19" s="32" t="s">
        <v>23</v>
      </c>
      <c r="E19" s="30" t="s">
        <v>27</v>
      </c>
      <c r="F19" s="33" t="n">
        <v>64.9</v>
      </c>
    </row>
    <row r="20" customFormat="false" ht="45" hidden="false" customHeight="false" outlineLevel="0" collapsed="false">
      <c r="A20" s="39" t="s">
        <v>35</v>
      </c>
      <c r="B20" s="41" t="s">
        <v>17</v>
      </c>
      <c r="C20" s="41" t="s">
        <v>36</v>
      </c>
      <c r="D20" s="41"/>
      <c r="E20" s="41"/>
      <c r="F20" s="26" t="n">
        <f aca="false">SUM(F21)</f>
        <v>7460.9</v>
      </c>
    </row>
    <row r="21" customFormat="false" ht="90" hidden="false" customHeight="false" outlineLevel="0" collapsed="false">
      <c r="A21" s="27" t="s">
        <v>37</v>
      </c>
      <c r="B21" s="29" t="s">
        <v>17</v>
      </c>
      <c r="C21" s="29" t="s">
        <v>36</v>
      </c>
      <c r="D21" s="29" t="s">
        <v>38</v>
      </c>
      <c r="E21" s="29"/>
      <c r="F21" s="26" t="n">
        <f aca="false">SUM(F22)</f>
        <v>7460.9</v>
      </c>
    </row>
    <row r="22" customFormat="false" ht="28.5" hidden="false" customHeight="true" outlineLevel="0" collapsed="false">
      <c r="A22" s="27" t="s">
        <v>39</v>
      </c>
      <c r="B22" s="29" t="s">
        <v>17</v>
      </c>
      <c r="C22" s="29" t="s">
        <v>36</v>
      </c>
      <c r="D22" s="29" t="s">
        <v>40</v>
      </c>
      <c r="E22" s="29"/>
      <c r="F22" s="26" t="n">
        <f aca="false">SUM(F23)</f>
        <v>7460.9</v>
      </c>
    </row>
    <row r="23" customFormat="false" ht="30" hidden="false" customHeight="false" outlineLevel="0" collapsed="false">
      <c r="A23" s="27" t="s">
        <v>41</v>
      </c>
      <c r="B23" s="29" t="s">
        <v>17</v>
      </c>
      <c r="C23" s="29" t="s">
        <v>36</v>
      </c>
      <c r="D23" s="29" t="s">
        <v>42</v>
      </c>
      <c r="E23" s="29"/>
      <c r="F23" s="26" t="n">
        <f aca="false">SUM(F24)</f>
        <v>7460.9</v>
      </c>
    </row>
    <row r="24" customFormat="false" ht="30" hidden="false" customHeight="false" outlineLevel="0" collapsed="false">
      <c r="A24" s="27" t="s">
        <v>22</v>
      </c>
      <c r="B24" s="29" t="s">
        <v>17</v>
      </c>
      <c r="C24" s="29" t="s">
        <v>36</v>
      </c>
      <c r="D24" s="29" t="s">
        <v>43</v>
      </c>
      <c r="E24" s="29"/>
      <c r="F24" s="26" t="n">
        <f aca="false">SUM(F25:F27)</f>
        <v>7460.9</v>
      </c>
    </row>
    <row r="25" customFormat="false" ht="60" hidden="false" customHeight="true" outlineLevel="0" collapsed="false">
      <c r="A25" s="31" t="s">
        <v>24</v>
      </c>
      <c r="B25" s="30" t="s">
        <v>17</v>
      </c>
      <c r="C25" s="30" t="s">
        <v>36</v>
      </c>
      <c r="D25" s="30" t="s">
        <v>43</v>
      </c>
      <c r="E25" s="30" t="s">
        <v>25</v>
      </c>
      <c r="F25" s="42" t="n">
        <v>6219.9</v>
      </c>
    </row>
    <row r="26" customFormat="false" ht="30" hidden="false" customHeight="false" outlineLevel="0" collapsed="false">
      <c r="A26" s="31" t="s">
        <v>26</v>
      </c>
      <c r="B26" s="30" t="s">
        <v>17</v>
      </c>
      <c r="C26" s="30" t="s">
        <v>36</v>
      </c>
      <c r="D26" s="30" t="s">
        <v>43</v>
      </c>
      <c r="E26" s="30" t="s">
        <v>27</v>
      </c>
      <c r="F26" s="42" t="n">
        <v>1202.8</v>
      </c>
    </row>
    <row r="27" customFormat="false" ht="15" hidden="false" customHeight="false" outlineLevel="0" collapsed="false">
      <c r="A27" s="31" t="s">
        <v>45</v>
      </c>
      <c r="B27" s="30" t="s">
        <v>17</v>
      </c>
      <c r="C27" s="30" t="s">
        <v>36</v>
      </c>
      <c r="D27" s="30" t="s">
        <v>43</v>
      </c>
      <c r="E27" s="30" t="s">
        <v>46</v>
      </c>
      <c r="F27" s="42" t="n">
        <v>38.2</v>
      </c>
    </row>
    <row r="28" customFormat="false" ht="15" hidden="true" customHeight="false" outlineLevel="0" collapsed="false">
      <c r="A28" s="43" t="s">
        <v>47</v>
      </c>
      <c r="B28" s="44" t="s">
        <v>17</v>
      </c>
      <c r="C28" s="44" t="s">
        <v>48</v>
      </c>
      <c r="D28" s="30"/>
      <c r="E28" s="30"/>
      <c r="F28" s="45" t="n">
        <f aca="false">SUM(F29)</f>
        <v>0</v>
      </c>
    </row>
    <row r="29" customFormat="false" ht="90" hidden="true" customHeight="false" outlineLevel="0" collapsed="false">
      <c r="A29" s="27" t="s">
        <v>37</v>
      </c>
      <c r="B29" s="46" t="s">
        <v>17</v>
      </c>
      <c r="C29" s="46" t="s">
        <v>48</v>
      </c>
      <c r="D29" s="28" t="s">
        <v>38</v>
      </c>
      <c r="E29" s="30"/>
      <c r="F29" s="45" t="n">
        <f aca="false">SUM(F30)</f>
        <v>0</v>
      </c>
    </row>
    <row r="30" customFormat="false" ht="45" hidden="true" customHeight="false" outlineLevel="0" collapsed="false">
      <c r="A30" s="27" t="s">
        <v>39</v>
      </c>
      <c r="B30" s="46" t="s">
        <v>17</v>
      </c>
      <c r="C30" s="46" t="s">
        <v>48</v>
      </c>
      <c r="D30" s="28" t="s">
        <v>40</v>
      </c>
      <c r="E30" s="30"/>
      <c r="F30" s="45" t="n">
        <f aca="false">SUM(F31)</f>
        <v>0</v>
      </c>
    </row>
    <row r="31" customFormat="false" ht="30" hidden="true" customHeight="false" outlineLevel="0" collapsed="false">
      <c r="A31" s="47" t="s">
        <v>49</v>
      </c>
      <c r="B31" s="46" t="s">
        <v>17</v>
      </c>
      <c r="C31" s="46" t="s">
        <v>48</v>
      </c>
      <c r="D31" s="28" t="s">
        <v>50</v>
      </c>
      <c r="E31" s="30"/>
      <c r="F31" s="45" t="n">
        <f aca="false">SUM(F32)</f>
        <v>0</v>
      </c>
    </row>
    <row r="32" customFormat="false" ht="45" hidden="true" customHeight="false" outlineLevel="0" collapsed="false">
      <c r="A32" s="48" t="s">
        <v>51</v>
      </c>
      <c r="B32" s="46" t="s">
        <v>17</v>
      </c>
      <c r="C32" s="46" t="s">
        <v>48</v>
      </c>
      <c r="D32" s="28" t="s">
        <v>52</v>
      </c>
      <c r="E32" s="30"/>
      <c r="F32" s="45" t="n">
        <f aca="false">SUM(F33)</f>
        <v>0</v>
      </c>
    </row>
    <row r="33" customFormat="false" ht="30" hidden="true" customHeight="false" outlineLevel="0" collapsed="false">
      <c r="A33" s="31" t="s">
        <v>44</v>
      </c>
      <c r="B33" s="49" t="s">
        <v>17</v>
      </c>
      <c r="C33" s="49" t="s">
        <v>48</v>
      </c>
      <c r="D33" s="30" t="s">
        <v>52</v>
      </c>
      <c r="E33" s="30" t="s">
        <v>27</v>
      </c>
      <c r="F33" s="42" t="n">
        <v>0</v>
      </c>
    </row>
    <row r="34" customFormat="false" ht="45" hidden="false" customHeight="false" outlineLevel="0" collapsed="false">
      <c r="A34" s="24" t="s">
        <v>228</v>
      </c>
      <c r="B34" s="25" t="s">
        <v>17</v>
      </c>
      <c r="C34" s="25" t="s">
        <v>229</v>
      </c>
      <c r="D34" s="66"/>
      <c r="E34" s="66"/>
      <c r="F34" s="26" t="n">
        <f aca="false">SUM(F35,F41)</f>
        <v>2068.9</v>
      </c>
    </row>
    <row r="35" customFormat="false" ht="90" hidden="false" customHeight="false" outlineLevel="0" collapsed="false">
      <c r="A35" s="27" t="s">
        <v>37</v>
      </c>
      <c r="B35" s="29" t="s">
        <v>17</v>
      </c>
      <c r="C35" s="29" t="s">
        <v>229</v>
      </c>
      <c r="D35" s="29" t="s">
        <v>38</v>
      </c>
      <c r="E35" s="46"/>
      <c r="F35" s="26" t="n">
        <f aca="false">SUM(F36)</f>
        <v>1774.1</v>
      </c>
    </row>
    <row r="36" customFormat="false" ht="27.75" hidden="false" customHeight="true" outlineLevel="0" collapsed="false">
      <c r="A36" s="27" t="s">
        <v>39</v>
      </c>
      <c r="B36" s="29" t="s">
        <v>17</v>
      </c>
      <c r="C36" s="29" t="s">
        <v>229</v>
      </c>
      <c r="D36" s="29" t="s">
        <v>40</v>
      </c>
      <c r="E36" s="46"/>
      <c r="F36" s="26" t="n">
        <f aca="false">SUM(F37)</f>
        <v>1774.1</v>
      </c>
    </row>
    <row r="37" customFormat="false" ht="30" hidden="false" customHeight="false" outlineLevel="0" collapsed="false">
      <c r="A37" s="27" t="s">
        <v>41</v>
      </c>
      <c r="B37" s="29" t="s">
        <v>17</v>
      </c>
      <c r="C37" s="29" t="s">
        <v>229</v>
      </c>
      <c r="D37" s="29" t="s">
        <v>42</v>
      </c>
      <c r="E37" s="46"/>
      <c r="F37" s="26" t="n">
        <f aca="false">SUM(F38)</f>
        <v>1774.1</v>
      </c>
    </row>
    <row r="38" customFormat="false" ht="30" hidden="false" customHeight="false" outlineLevel="0" collapsed="false">
      <c r="A38" s="27" t="s">
        <v>22</v>
      </c>
      <c r="B38" s="29" t="s">
        <v>17</v>
      </c>
      <c r="C38" s="29" t="s">
        <v>229</v>
      </c>
      <c r="D38" s="29" t="s">
        <v>43</v>
      </c>
      <c r="E38" s="46"/>
      <c r="F38" s="26" t="n">
        <f aca="false">SUM(F39:F40)</f>
        <v>1774.1</v>
      </c>
    </row>
    <row r="39" customFormat="false" ht="59.25" hidden="false" customHeight="true" outlineLevel="0" collapsed="false">
      <c r="A39" s="31" t="s">
        <v>24</v>
      </c>
      <c r="B39" s="49" t="s">
        <v>17</v>
      </c>
      <c r="C39" s="49" t="s">
        <v>229</v>
      </c>
      <c r="D39" s="32" t="s">
        <v>43</v>
      </c>
      <c r="E39" s="30" t="s">
        <v>25</v>
      </c>
      <c r="F39" s="33" t="n">
        <v>1587.4</v>
      </c>
    </row>
    <row r="40" customFormat="false" ht="30" hidden="false" customHeight="false" outlineLevel="0" collapsed="false">
      <c r="A40" s="31" t="s">
        <v>26</v>
      </c>
      <c r="B40" s="49" t="s">
        <v>17</v>
      </c>
      <c r="C40" s="49" t="s">
        <v>229</v>
      </c>
      <c r="D40" s="32" t="s">
        <v>43</v>
      </c>
      <c r="E40" s="30" t="s">
        <v>27</v>
      </c>
      <c r="F40" s="33" t="n">
        <v>186.7</v>
      </c>
    </row>
    <row r="41" customFormat="false" ht="15" hidden="false" customHeight="false" outlineLevel="0" collapsed="false">
      <c r="A41" s="27" t="s">
        <v>230</v>
      </c>
      <c r="B41" s="28" t="s">
        <v>17</v>
      </c>
      <c r="C41" s="28" t="s">
        <v>229</v>
      </c>
      <c r="D41" s="29" t="s">
        <v>231</v>
      </c>
      <c r="E41" s="28"/>
      <c r="F41" s="26" t="n">
        <f aca="false">SUM(F42)</f>
        <v>294.8</v>
      </c>
    </row>
    <row r="42" customFormat="false" ht="30" hidden="false" customHeight="false" outlineLevel="0" collapsed="false">
      <c r="A42" s="27" t="s">
        <v>22</v>
      </c>
      <c r="B42" s="30" t="s">
        <v>17</v>
      </c>
      <c r="C42" s="30" t="s">
        <v>229</v>
      </c>
      <c r="D42" s="29" t="s">
        <v>232</v>
      </c>
      <c r="E42" s="28"/>
      <c r="F42" s="26" t="n">
        <f aca="false">SUM(F43:F44)</f>
        <v>294.8</v>
      </c>
    </row>
    <row r="43" customFormat="false" ht="58.5" hidden="false" customHeight="true" outlineLevel="0" collapsed="false">
      <c r="A43" s="31" t="s">
        <v>24</v>
      </c>
      <c r="B43" s="30" t="s">
        <v>17</v>
      </c>
      <c r="C43" s="30" t="s">
        <v>229</v>
      </c>
      <c r="D43" s="32" t="s">
        <v>232</v>
      </c>
      <c r="E43" s="30" t="s">
        <v>25</v>
      </c>
      <c r="F43" s="33" t="n">
        <v>280.7</v>
      </c>
    </row>
    <row r="44" customFormat="false" ht="30" hidden="false" customHeight="false" outlineLevel="0" collapsed="false">
      <c r="A44" s="31" t="s">
        <v>26</v>
      </c>
      <c r="B44" s="30" t="s">
        <v>17</v>
      </c>
      <c r="C44" s="30" t="s">
        <v>229</v>
      </c>
      <c r="D44" s="32" t="s">
        <v>232</v>
      </c>
      <c r="E44" s="30" t="s">
        <v>27</v>
      </c>
      <c r="F44" s="33" t="n">
        <v>14.1</v>
      </c>
    </row>
    <row r="45" customFormat="false" ht="15" hidden="true" customHeight="false" outlineLevel="0" collapsed="false">
      <c r="A45" s="76" t="s">
        <v>235</v>
      </c>
      <c r="B45" s="84" t="s">
        <v>17</v>
      </c>
      <c r="C45" s="84" t="s">
        <v>212</v>
      </c>
      <c r="D45" s="84"/>
      <c r="E45" s="84"/>
      <c r="F45" s="26" t="n">
        <f aca="false">SUM(F46)</f>
        <v>0</v>
      </c>
    </row>
    <row r="46" customFormat="false" ht="30" hidden="true" customHeight="false" outlineLevel="0" collapsed="false">
      <c r="A46" s="56" t="s">
        <v>77</v>
      </c>
      <c r="B46" s="57" t="s">
        <v>17</v>
      </c>
      <c r="C46" s="57" t="s">
        <v>212</v>
      </c>
      <c r="D46" s="57" t="s">
        <v>78</v>
      </c>
      <c r="E46" s="57"/>
      <c r="F46" s="26" t="n">
        <f aca="false">SUM(F47)</f>
        <v>0</v>
      </c>
    </row>
    <row r="47" customFormat="false" ht="15" hidden="true" customHeight="false" outlineLevel="0" collapsed="false">
      <c r="A47" s="56" t="s">
        <v>79</v>
      </c>
      <c r="B47" s="57" t="s">
        <v>17</v>
      </c>
      <c r="C47" s="57" t="s">
        <v>212</v>
      </c>
      <c r="D47" s="57" t="s">
        <v>80</v>
      </c>
      <c r="E47" s="57"/>
      <c r="F47" s="26" t="n">
        <f aca="false">SUM(F48,F50)</f>
        <v>0</v>
      </c>
    </row>
    <row r="48" customFormat="false" ht="15" hidden="true" customHeight="false" outlineLevel="0" collapsed="false">
      <c r="A48" s="56" t="s">
        <v>81</v>
      </c>
      <c r="B48" s="57" t="s">
        <v>17</v>
      </c>
      <c r="C48" s="57" t="s">
        <v>212</v>
      </c>
      <c r="D48" s="57" t="s">
        <v>82</v>
      </c>
      <c r="E48" s="57"/>
      <c r="F48" s="26" t="n">
        <f aca="false">SUM(F49)</f>
        <v>0</v>
      </c>
    </row>
    <row r="49" customFormat="false" ht="15" hidden="true" customHeight="false" outlineLevel="0" collapsed="false">
      <c r="A49" s="31" t="s">
        <v>45</v>
      </c>
      <c r="B49" s="32" t="s">
        <v>17</v>
      </c>
      <c r="C49" s="32" t="s">
        <v>212</v>
      </c>
      <c r="D49" s="59" t="s">
        <v>82</v>
      </c>
      <c r="E49" s="30" t="s">
        <v>46</v>
      </c>
      <c r="F49" s="33" t="n">
        <v>0</v>
      </c>
    </row>
    <row r="50" customFormat="false" ht="45" hidden="true" customHeight="false" outlineLevel="0" collapsed="false">
      <c r="A50" s="65" t="s">
        <v>94</v>
      </c>
      <c r="B50" s="28" t="s">
        <v>17</v>
      </c>
      <c r="C50" s="28" t="s">
        <v>212</v>
      </c>
      <c r="D50" s="57" t="s">
        <v>95</v>
      </c>
      <c r="E50" s="66"/>
      <c r="F50" s="26" t="n">
        <f aca="false">SUM(F51)</f>
        <v>0</v>
      </c>
    </row>
    <row r="51" customFormat="false" ht="15" hidden="true" customHeight="false" outlineLevel="0" collapsed="false">
      <c r="A51" s="31" t="s">
        <v>45</v>
      </c>
      <c r="B51" s="30" t="s">
        <v>17</v>
      </c>
      <c r="C51" s="30" t="s">
        <v>212</v>
      </c>
      <c r="D51" s="59" t="s">
        <v>95</v>
      </c>
      <c r="E51" s="30" t="s">
        <v>46</v>
      </c>
      <c r="F51" s="33" t="n">
        <v>0</v>
      </c>
    </row>
    <row r="52" customFormat="false" ht="15" hidden="false" customHeight="false" outlineLevel="0" collapsed="false">
      <c r="A52" s="39" t="s">
        <v>53</v>
      </c>
      <c r="B52" s="41" t="s">
        <v>17</v>
      </c>
      <c r="C52" s="41" t="s">
        <v>54</v>
      </c>
      <c r="D52" s="41"/>
      <c r="E52" s="41"/>
      <c r="F52" s="26" t="n">
        <f aca="false">SUM(F53,F60,F94)</f>
        <v>998.6</v>
      </c>
    </row>
    <row r="53" customFormat="false" ht="45" hidden="true" customHeight="false" outlineLevel="0" collapsed="false">
      <c r="A53" s="50" t="s">
        <v>55</v>
      </c>
      <c r="B53" s="28" t="s">
        <v>17</v>
      </c>
      <c r="C53" s="28" t="s">
        <v>54</v>
      </c>
      <c r="D53" s="29" t="s">
        <v>56</v>
      </c>
      <c r="E53" s="41"/>
      <c r="F53" s="26" t="n">
        <f aca="false">SUM(F54)</f>
        <v>0</v>
      </c>
    </row>
    <row r="54" customFormat="false" ht="30" hidden="true" customHeight="false" outlineLevel="0" collapsed="false">
      <c r="A54" s="50" t="s">
        <v>57</v>
      </c>
      <c r="B54" s="28" t="s">
        <v>17</v>
      </c>
      <c r="C54" s="28" t="s">
        <v>54</v>
      </c>
      <c r="D54" s="29" t="s">
        <v>58</v>
      </c>
      <c r="E54" s="41"/>
      <c r="F54" s="26" t="n">
        <f aca="false">SUM(F55)</f>
        <v>0</v>
      </c>
    </row>
    <row r="55" customFormat="false" ht="30" hidden="true" customHeight="false" outlineLevel="0" collapsed="false">
      <c r="A55" s="50" t="s">
        <v>59</v>
      </c>
      <c r="B55" s="28" t="s">
        <v>17</v>
      </c>
      <c r="C55" s="28" t="s">
        <v>54</v>
      </c>
      <c r="D55" s="29" t="s">
        <v>60</v>
      </c>
      <c r="E55" s="41"/>
      <c r="F55" s="26" t="n">
        <f aca="false">SUM(F56,F58)</f>
        <v>0</v>
      </c>
    </row>
    <row r="56" customFormat="false" ht="15" hidden="true" customHeight="false" outlineLevel="0" collapsed="false">
      <c r="A56" s="50" t="s">
        <v>61</v>
      </c>
      <c r="B56" s="28" t="s">
        <v>17</v>
      </c>
      <c r="C56" s="28" t="s">
        <v>54</v>
      </c>
      <c r="D56" s="29" t="s">
        <v>62</v>
      </c>
      <c r="E56" s="41"/>
      <c r="F56" s="26" t="n">
        <f aca="false">SUM(F57)</f>
        <v>0</v>
      </c>
    </row>
    <row r="57" customFormat="false" ht="30" hidden="true" customHeight="false" outlineLevel="0" collapsed="false">
      <c r="A57" s="31" t="s">
        <v>63</v>
      </c>
      <c r="B57" s="30" t="s">
        <v>17</v>
      </c>
      <c r="C57" s="30" t="s">
        <v>54</v>
      </c>
      <c r="D57" s="32" t="s">
        <v>62</v>
      </c>
      <c r="E57" s="32" t="s">
        <v>64</v>
      </c>
      <c r="F57" s="33" t="n">
        <v>0</v>
      </c>
    </row>
    <row r="58" customFormat="false" ht="30" hidden="true" customHeight="false" outlineLevel="0" collapsed="false">
      <c r="A58" s="50" t="s">
        <v>65</v>
      </c>
      <c r="B58" s="28" t="s">
        <v>17</v>
      </c>
      <c r="C58" s="28" t="s">
        <v>54</v>
      </c>
      <c r="D58" s="29" t="s">
        <v>66</v>
      </c>
      <c r="E58" s="41"/>
      <c r="F58" s="26" t="n">
        <f aca="false">SUM(F59)</f>
        <v>0</v>
      </c>
    </row>
    <row r="59" customFormat="false" ht="30" hidden="true" customHeight="false" outlineLevel="0" collapsed="false">
      <c r="A59" s="31" t="s">
        <v>63</v>
      </c>
      <c r="B59" s="30" t="s">
        <v>17</v>
      </c>
      <c r="C59" s="30" t="s">
        <v>54</v>
      </c>
      <c r="D59" s="32" t="s">
        <v>66</v>
      </c>
      <c r="E59" s="32" t="s">
        <v>64</v>
      </c>
      <c r="F59" s="33" t="n">
        <v>0</v>
      </c>
    </row>
    <row r="60" customFormat="false" ht="90" hidden="false" customHeight="false" outlineLevel="0" collapsed="false">
      <c r="A60" s="27" t="s">
        <v>37</v>
      </c>
      <c r="B60" s="29" t="s">
        <v>17</v>
      </c>
      <c r="C60" s="29" t="s">
        <v>54</v>
      </c>
      <c r="D60" s="29" t="s">
        <v>38</v>
      </c>
      <c r="E60" s="46"/>
      <c r="F60" s="26" t="n">
        <f aca="false">SUM(F61,F81,F85)</f>
        <v>993.6</v>
      </c>
    </row>
    <row r="61" customFormat="false" ht="29.25" hidden="false" customHeight="true" outlineLevel="0" collapsed="false">
      <c r="A61" s="27" t="s">
        <v>39</v>
      </c>
      <c r="B61" s="29" t="s">
        <v>17</v>
      </c>
      <c r="C61" s="29" t="s">
        <v>54</v>
      </c>
      <c r="D61" s="29" t="s">
        <v>40</v>
      </c>
      <c r="E61" s="46"/>
      <c r="F61" s="26" t="n">
        <f aca="false">SUM(F62,F66)</f>
        <v>965.8</v>
      </c>
    </row>
    <row r="62" customFormat="false" ht="30" hidden="false" customHeight="false" outlineLevel="0" collapsed="false">
      <c r="A62" s="27" t="s">
        <v>41</v>
      </c>
      <c r="B62" s="29" t="s">
        <v>17</v>
      </c>
      <c r="C62" s="29" t="s">
        <v>54</v>
      </c>
      <c r="D62" s="29" t="s">
        <v>42</v>
      </c>
      <c r="E62" s="46"/>
      <c r="F62" s="26" t="n">
        <f aca="false">SUM(F63)</f>
        <v>810.8</v>
      </c>
    </row>
    <row r="63" customFormat="false" ht="30" hidden="false" customHeight="false" outlineLevel="0" collapsed="false">
      <c r="A63" s="27" t="s">
        <v>22</v>
      </c>
      <c r="B63" s="29" t="s">
        <v>17</v>
      </c>
      <c r="C63" s="29" t="s">
        <v>54</v>
      </c>
      <c r="D63" s="29" t="s">
        <v>43</v>
      </c>
      <c r="E63" s="46"/>
      <c r="F63" s="26" t="n">
        <f aca="false">SUM(F64:F65)</f>
        <v>810.8</v>
      </c>
    </row>
    <row r="64" customFormat="false" ht="60.75" hidden="false" customHeight="true" outlineLevel="0" collapsed="false">
      <c r="A64" s="31" t="s">
        <v>24</v>
      </c>
      <c r="B64" s="49" t="s">
        <v>17</v>
      </c>
      <c r="C64" s="49" t="s">
        <v>54</v>
      </c>
      <c r="D64" s="32" t="s">
        <v>43</v>
      </c>
      <c r="E64" s="30" t="s">
        <v>25</v>
      </c>
      <c r="F64" s="33" t="n">
        <v>737.2</v>
      </c>
    </row>
    <row r="65" customFormat="false" ht="30" hidden="false" customHeight="false" outlineLevel="0" collapsed="false">
      <c r="A65" s="31" t="s">
        <v>26</v>
      </c>
      <c r="B65" s="49" t="s">
        <v>17</v>
      </c>
      <c r="C65" s="49" t="s">
        <v>54</v>
      </c>
      <c r="D65" s="32" t="s">
        <v>43</v>
      </c>
      <c r="E65" s="30" t="s">
        <v>27</v>
      </c>
      <c r="F65" s="33" t="n">
        <v>73.6</v>
      </c>
    </row>
    <row r="66" customFormat="false" ht="30" hidden="false" customHeight="false" outlineLevel="0" collapsed="false">
      <c r="A66" s="51" t="s">
        <v>49</v>
      </c>
      <c r="B66" s="28" t="s">
        <v>17</v>
      </c>
      <c r="C66" s="28" t="s">
        <v>54</v>
      </c>
      <c r="D66" s="29" t="s">
        <v>50</v>
      </c>
      <c r="E66" s="29"/>
      <c r="F66" s="45" t="n">
        <f aca="false">SUM(F67,F69,F71,F74,F77,F79)</f>
        <v>155</v>
      </c>
    </row>
    <row r="67" customFormat="false" ht="120" hidden="true" customHeight="false" outlineLevel="0" collapsed="false">
      <c r="A67" s="47" t="s">
        <v>67</v>
      </c>
      <c r="B67" s="30" t="s">
        <v>17</v>
      </c>
      <c r="C67" s="30" t="s">
        <v>54</v>
      </c>
      <c r="D67" s="52" t="s">
        <v>68</v>
      </c>
      <c r="E67" s="32"/>
      <c r="F67" s="45" t="n">
        <f aca="false">SUM(F68)</f>
        <v>0</v>
      </c>
    </row>
    <row r="68" customFormat="false" ht="30" hidden="true" customHeight="false" outlineLevel="0" collapsed="false">
      <c r="A68" s="31" t="s">
        <v>26</v>
      </c>
      <c r="B68" s="30" t="s">
        <v>17</v>
      </c>
      <c r="C68" s="30" t="s">
        <v>54</v>
      </c>
      <c r="D68" s="53" t="s">
        <v>68</v>
      </c>
      <c r="E68" s="30" t="s">
        <v>27</v>
      </c>
      <c r="F68" s="42" t="n">
        <v>0</v>
      </c>
    </row>
    <row r="69" customFormat="false" ht="45" hidden="true" customHeight="false" outlineLevel="0" collapsed="false">
      <c r="A69" s="54" t="s">
        <v>69</v>
      </c>
      <c r="B69" s="28" t="s">
        <v>17</v>
      </c>
      <c r="C69" s="28" t="s">
        <v>54</v>
      </c>
      <c r="D69" s="52" t="s">
        <v>70</v>
      </c>
      <c r="E69" s="29"/>
      <c r="F69" s="45" t="n">
        <f aca="false">SUM(F70)</f>
        <v>0</v>
      </c>
    </row>
    <row r="70" customFormat="false" ht="61.5" hidden="true" customHeight="true" outlineLevel="0" collapsed="false">
      <c r="A70" s="31" t="s">
        <v>24</v>
      </c>
      <c r="B70" s="30" t="s">
        <v>17</v>
      </c>
      <c r="C70" s="30" t="s">
        <v>54</v>
      </c>
      <c r="D70" s="53" t="s">
        <v>70</v>
      </c>
      <c r="E70" s="30" t="s">
        <v>25</v>
      </c>
      <c r="F70" s="42" t="n">
        <v>0</v>
      </c>
    </row>
    <row r="71" customFormat="false" ht="45" hidden="false" customHeight="false" outlineLevel="0" collapsed="false">
      <c r="A71" s="55" t="s">
        <v>71</v>
      </c>
      <c r="B71" s="28" t="s">
        <v>17</v>
      </c>
      <c r="C71" s="28" t="s">
        <v>54</v>
      </c>
      <c r="D71" s="52" t="s">
        <v>72</v>
      </c>
      <c r="E71" s="28"/>
      <c r="F71" s="26" t="n">
        <f aca="false">SUM(F72:F73)</f>
        <v>154.9</v>
      </c>
    </row>
    <row r="72" customFormat="false" ht="59.25" hidden="false" customHeight="true" outlineLevel="0" collapsed="false">
      <c r="A72" s="31" t="s">
        <v>24</v>
      </c>
      <c r="B72" s="30" t="s">
        <v>17</v>
      </c>
      <c r="C72" s="30" t="s">
        <v>54</v>
      </c>
      <c r="D72" s="53" t="s">
        <v>72</v>
      </c>
      <c r="E72" s="30" t="s">
        <v>25</v>
      </c>
      <c r="F72" s="33" t="n">
        <v>154.4</v>
      </c>
    </row>
    <row r="73" customFormat="false" ht="30" hidden="false" customHeight="false" outlineLevel="0" collapsed="false">
      <c r="A73" s="31" t="s">
        <v>26</v>
      </c>
      <c r="B73" s="30" t="s">
        <v>17</v>
      </c>
      <c r="C73" s="30" t="s">
        <v>54</v>
      </c>
      <c r="D73" s="53" t="s">
        <v>72</v>
      </c>
      <c r="E73" s="30" t="s">
        <v>27</v>
      </c>
      <c r="F73" s="42" t="n">
        <v>0.5</v>
      </c>
    </row>
    <row r="74" customFormat="false" ht="42.75" hidden="true" customHeight="true" outlineLevel="0" collapsed="false">
      <c r="A74" s="47" t="s">
        <v>73</v>
      </c>
      <c r="B74" s="28" t="s">
        <v>17</v>
      </c>
      <c r="C74" s="28" t="s">
        <v>54</v>
      </c>
      <c r="D74" s="52" t="s">
        <v>74</v>
      </c>
      <c r="E74" s="32"/>
      <c r="F74" s="45" t="n">
        <f aca="false">SUM(F75:F76)</f>
        <v>0</v>
      </c>
    </row>
    <row r="75" customFormat="false" ht="58.5" hidden="true" customHeight="true" outlineLevel="0" collapsed="false">
      <c r="A75" s="31" t="s">
        <v>24</v>
      </c>
      <c r="B75" s="30" t="s">
        <v>17</v>
      </c>
      <c r="C75" s="30" t="s">
        <v>54</v>
      </c>
      <c r="D75" s="53" t="s">
        <v>74</v>
      </c>
      <c r="E75" s="32" t="s">
        <v>25</v>
      </c>
      <c r="F75" s="33" t="n">
        <v>0</v>
      </c>
    </row>
    <row r="76" customFormat="false" ht="30" hidden="true" customHeight="false" outlineLevel="0" collapsed="false">
      <c r="A76" s="31" t="s">
        <v>26</v>
      </c>
      <c r="B76" s="30" t="s">
        <v>17</v>
      </c>
      <c r="C76" s="30" t="s">
        <v>54</v>
      </c>
      <c r="D76" s="53" t="s">
        <v>74</v>
      </c>
      <c r="E76" s="30" t="s">
        <v>27</v>
      </c>
      <c r="F76" s="33" t="n">
        <v>0</v>
      </c>
    </row>
    <row r="77" customFormat="false" ht="60" hidden="false" customHeight="false" outlineLevel="0" collapsed="false">
      <c r="A77" s="47" t="s">
        <v>75</v>
      </c>
      <c r="B77" s="28" t="s">
        <v>17</v>
      </c>
      <c r="C77" s="28" t="s">
        <v>54</v>
      </c>
      <c r="D77" s="52" t="s">
        <v>76</v>
      </c>
      <c r="E77" s="30"/>
      <c r="F77" s="26" t="n">
        <f aca="false">SUM(F78)</f>
        <v>0.1</v>
      </c>
    </row>
    <row r="78" customFormat="false" ht="30" hidden="false" customHeight="false" outlineLevel="0" collapsed="false">
      <c r="A78" s="31" t="s">
        <v>26</v>
      </c>
      <c r="B78" s="30" t="s">
        <v>17</v>
      </c>
      <c r="C78" s="30" t="s">
        <v>54</v>
      </c>
      <c r="D78" s="53" t="s">
        <v>76</v>
      </c>
      <c r="E78" s="30" t="s">
        <v>27</v>
      </c>
      <c r="F78" s="42" t="n">
        <v>0.1</v>
      </c>
    </row>
    <row r="79" customFormat="false" ht="60" hidden="false" customHeight="false" outlineLevel="0" collapsed="false">
      <c r="A79" s="47" t="s">
        <v>236</v>
      </c>
      <c r="B79" s="28" t="s">
        <v>17</v>
      </c>
      <c r="C79" s="28" t="s">
        <v>54</v>
      </c>
      <c r="D79" s="77" t="s">
        <v>237</v>
      </c>
      <c r="E79" s="53"/>
      <c r="F79" s="93" t="n">
        <f aca="false">SUM(F80)</f>
        <v>0</v>
      </c>
    </row>
    <row r="80" customFormat="false" ht="15" hidden="false" customHeight="false" outlineLevel="0" collapsed="false">
      <c r="A80" s="31" t="s">
        <v>238</v>
      </c>
      <c r="B80" s="30" t="s">
        <v>17</v>
      </c>
      <c r="C80" s="30" t="s">
        <v>54</v>
      </c>
      <c r="D80" s="78" t="s">
        <v>237</v>
      </c>
      <c r="E80" s="53" t="n">
        <v>500</v>
      </c>
      <c r="F80" s="94" t="n">
        <v>0</v>
      </c>
    </row>
    <row r="81" customFormat="false" ht="45" hidden="true" customHeight="false" outlineLevel="0" collapsed="false">
      <c r="A81" s="47" t="s">
        <v>239</v>
      </c>
      <c r="B81" s="28" t="s">
        <v>17</v>
      </c>
      <c r="C81" s="28" t="s">
        <v>54</v>
      </c>
      <c r="D81" s="28" t="s">
        <v>240</v>
      </c>
      <c r="E81" s="30"/>
      <c r="F81" s="45" t="n">
        <f aca="false">SUM(F82)</f>
        <v>0</v>
      </c>
    </row>
    <row r="82" customFormat="false" ht="30" hidden="true" customHeight="false" outlineLevel="0" collapsed="false">
      <c r="A82" s="51" t="s">
        <v>241</v>
      </c>
      <c r="B82" s="28" t="s">
        <v>17</v>
      </c>
      <c r="C82" s="28" t="s">
        <v>54</v>
      </c>
      <c r="D82" s="28" t="s">
        <v>242</v>
      </c>
      <c r="E82" s="29"/>
      <c r="F82" s="45" t="n">
        <f aca="false">SUM(F83)</f>
        <v>0</v>
      </c>
    </row>
    <row r="83" customFormat="false" ht="75" hidden="true" customHeight="false" outlineLevel="0" collapsed="false">
      <c r="A83" s="47" t="s">
        <v>243</v>
      </c>
      <c r="B83" s="28" t="s">
        <v>17</v>
      </c>
      <c r="C83" s="28" t="s">
        <v>54</v>
      </c>
      <c r="D83" s="28" t="s">
        <v>244</v>
      </c>
      <c r="E83" s="30"/>
      <c r="F83" s="45" t="n">
        <f aca="false">SUM(F84)</f>
        <v>0</v>
      </c>
    </row>
    <row r="84" customFormat="false" ht="30" hidden="true" customHeight="false" outlineLevel="0" collapsed="false">
      <c r="A84" s="31" t="s">
        <v>26</v>
      </c>
      <c r="B84" s="30" t="s">
        <v>17</v>
      </c>
      <c r="C84" s="30" t="s">
        <v>54</v>
      </c>
      <c r="D84" s="30" t="s">
        <v>244</v>
      </c>
      <c r="E84" s="32" t="s">
        <v>27</v>
      </c>
      <c r="F84" s="42" t="n">
        <v>0</v>
      </c>
    </row>
    <row r="85" customFormat="false" ht="45" hidden="false" customHeight="false" outlineLevel="0" collapsed="false">
      <c r="A85" s="47" t="s">
        <v>339</v>
      </c>
      <c r="B85" s="30" t="s">
        <v>17</v>
      </c>
      <c r="C85" s="30" t="s">
        <v>54</v>
      </c>
      <c r="D85" s="28" t="s">
        <v>340</v>
      </c>
      <c r="E85" s="30"/>
      <c r="F85" s="45" t="n">
        <f aca="false">SUM(F86)</f>
        <v>27.8</v>
      </c>
    </row>
    <row r="86" customFormat="false" ht="45" hidden="false" customHeight="false" outlineLevel="0" collapsed="false">
      <c r="A86" s="51" t="s">
        <v>341</v>
      </c>
      <c r="B86" s="30" t="s">
        <v>17</v>
      </c>
      <c r="C86" s="30" t="s">
        <v>54</v>
      </c>
      <c r="D86" s="28" t="s">
        <v>342</v>
      </c>
      <c r="E86" s="29"/>
      <c r="F86" s="26" t="n">
        <f aca="false">SUM(F87,F89,F92)</f>
        <v>27.8</v>
      </c>
    </row>
    <row r="87" customFormat="false" ht="60" hidden="false" customHeight="false" outlineLevel="0" collapsed="false">
      <c r="A87" s="51" t="s">
        <v>362</v>
      </c>
      <c r="B87" s="30" t="s">
        <v>17</v>
      </c>
      <c r="C87" s="30" t="s">
        <v>54</v>
      </c>
      <c r="D87" s="28" t="s">
        <v>363</v>
      </c>
      <c r="E87" s="29"/>
      <c r="F87" s="45" t="n">
        <f aca="false">SUM(F88)</f>
        <v>0</v>
      </c>
    </row>
    <row r="88" customFormat="false" ht="30" hidden="false" customHeight="false" outlineLevel="0" collapsed="false">
      <c r="A88" s="31" t="s">
        <v>26</v>
      </c>
      <c r="B88" s="30" t="s">
        <v>17</v>
      </c>
      <c r="C88" s="30" t="s">
        <v>54</v>
      </c>
      <c r="D88" s="30" t="s">
        <v>363</v>
      </c>
      <c r="E88" s="32" t="s">
        <v>27</v>
      </c>
      <c r="F88" s="42" t="n">
        <v>0</v>
      </c>
    </row>
    <row r="89" customFormat="false" ht="30" hidden="false" customHeight="false" outlineLevel="0" collapsed="false">
      <c r="A89" s="47" t="s">
        <v>345</v>
      </c>
      <c r="B89" s="30" t="s">
        <v>17</v>
      </c>
      <c r="C89" s="30" t="s">
        <v>54</v>
      </c>
      <c r="D89" s="28" t="s">
        <v>346</v>
      </c>
      <c r="E89" s="30"/>
      <c r="F89" s="45" t="n">
        <f aca="false">SUM(F90:F91)</f>
        <v>0.9</v>
      </c>
    </row>
    <row r="90" customFormat="false" ht="30" hidden="false" customHeight="false" outlineLevel="0" collapsed="false">
      <c r="A90" s="31" t="s">
        <v>26</v>
      </c>
      <c r="B90" s="30" t="s">
        <v>17</v>
      </c>
      <c r="C90" s="30" t="s">
        <v>54</v>
      </c>
      <c r="D90" s="30" t="s">
        <v>346</v>
      </c>
      <c r="E90" s="32" t="s">
        <v>27</v>
      </c>
      <c r="F90" s="42" t="n">
        <v>0</v>
      </c>
    </row>
    <row r="91" customFormat="false" ht="17.25" hidden="false" customHeight="true" outlineLevel="0" collapsed="false">
      <c r="A91" s="31" t="s">
        <v>45</v>
      </c>
      <c r="B91" s="30" t="s">
        <v>17</v>
      </c>
      <c r="C91" s="30" t="s">
        <v>54</v>
      </c>
      <c r="D91" s="30" t="s">
        <v>346</v>
      </c>
      <c r="E91" s="32" t="s">
        <v>46</v>
      </c>
      <c r="F91" s="42" t="n">
        <v>0.9</v>
      </c>
    </row>
    <row r="92" s="106" customFormat="true" ht="17.25" hidden="false" customHeight="true" outlineLevel="0" collapsed="false">
      <c r="A92" s="47" t="s">
        <v>343</v>
      </c>
      <c r="B92" s="28" t="s">
        <v>17</v>
      </c>
      <c r="C92" s="28" t="s">
        <v>54</v>
      </c>
      <c r="D92" s="28" t="s">
        <v>344</v>
      </c>
      <c r="E92" s="29"/>
      <c r="F92" s="42" t="n">
        <f aca="false">F93</f>
        <v>26.9</v>
      </c>
    </row>
    <row r="93" customFormat="false" ht="17.25" hidden="false" customHeight="true" outlineLevel="0" collapsed="false">
      <c r="A93" s="31" t="s">
        <v>26</v>
      </c>
      <c r="B93" s="30" t="s">
        <v>17</v>
      </c>
      <c r="C93" s="30" t="s">
        <v>54</v>
      </c>
      <c r="D93" s="30" t="s">
        <v>344</v>
      </c>
      <c r="E93" s="32" t="s">
        <v>27</v>
      </c>
      <c r="F93" s="42" t="n">
        <v>26.9</v>
      </c>
    </row>
    <row r="94" customFormat="false" ht="30" hidden="false" customHeight="false" outlineLevel="0" collapsed="false">
      <c r="A94" s="56" t="s">
        <v>77</v>
      </c>
      <c r="B94" s="57" t="s">
        <v>17</v>
      </c>
      <c r="C94" s="57" t="s">
        <v>54</v>
      </c>
      <c r="D94" s="57" t="s">
        <v>78</v>
      </c>
      <c r="E94" s="57"/>
      <c r="F94" s="26" t="n">
        <f aca="false">SUM(F95)</f>
        <v>5</v>
      </c>
    </row>
    <row r="95" customFormat="false" ht="15" hidden="false" customHeight="false" outlineLevel="0" collapsed="false">
      <c r="A95" s="56" t="s">
        <v>79</v>
      </c>
      <c r="B95" s="57" t="s">
        <v>17</v>
      </c>
      <c r="C95" s="57" t="s">
        <v>54</v>
      </c>
      <c r="D95" s="57" t="s">
        <v>80</v>
      </c>
      <c r="E95" s="57"/>
      <c r="F95" s="58" t="n">
        <f aca="false">F96</f>
        <v>5</v>
      </c>
    </row>
    <row r="96" customFormat="false" ht="15" hidden="false" customHeight="false" outlineLevel="0" collapsed="false">
      <c r="A96" s="56" t="s">
        <v>81</v>
      </c>
      <c r="B96" s="57" t="s">
        <v>17</v>
      </c>
      <c r="C96" s="57" t="s">
        <v>54</v>
      </c>
      <c r="D96" s="57" t="s">
        <v>82</v>
      </c>
      <c r="E96" s="57"/>
      <c r="F96" s="58" t="n">
        <f aca="false">SUM(F97:F98)</f>
        <v>5</v>
      </c>
    </row>
    <row r="97" customFormat="false" ht="30" hidden="false" customHeight="false" outlineLevel="0" collapsed="false">
      <c r="A97" s="31" t="s">
        <v>26</v>
      </c>
      <c r="B97" s="32" t="s">
        <v>17</v>
      </c>
      <c r="C97" s="32" t="s">
        <v>54</v>
      </c>
      <c r="D97" s="59" t="s">
        <v>82</v>
      </c>
      <c r="E97" s="30" t="s">
        <v>27</v>
      </c>
      <c r="F97" s="33" t="n">
        <v>3.8</v>
      </c>
    </row>
    <row r="98" customFormat="false" ht="15.75" hidden="false" customHeight="false" outlineLevel="0" collapsed="false">
      <c r="A98" s="31" t="s">
        <v>189</v>
      </c>
      <c r="B98" s="91" t="s">
        <v>17</v>
      </c>
      <c r="C98" s="91" t="s">
        <v>54</v>
      </c>
      <c r="D98" s="147" t="s">
        <v>83</v>
      </c>
      <c r="E98" s="99" t="s">
        <v>84</v>
      </c>
      <c r="F98" s="82" t="n">
        <v>1.2</v>
      </c>
    </row>
    <row r="99" customFormat="false" ht="17.25" hidden="false" customHeight="false" outlineLevel="0" collapsed="false">
      <c r="A99" s="16" t="s">
        <v>245</v>
      </c>
      <c r="B99" s="17" t="s">
        <v>31</v>
      </c>
      <c r="C99" s="17"/>
      <c r="D99" s="17"/>
      <c r="E99" s="17"/>
      <c r="F99" s="36" t="n">
        <f aca="false">SUM(F100)</f>
        <v>250.1</v>
      </c>
    </row>
    <row r="100" customFormat="false" ht="15.75" hidden="false" customHeight="false" outlineLevel="0" collapsed="false">
      <c r="A100" s="148" t="s">
        <v>364</v>
      </c>
      <c r="B100" s="149" t="s">
        <v>31</v>
      </c>
      <c r="C100" s="149" t="s">
        <v>19</v>
      </c>
      <c r="D100" s="149"/>
      <c r="E100" s="149"/>
      <c r="F100" s="38" t="n">
        <f aca="false">SUM(F101)</f>
        <v>250.1</v>
      </c>
    </row>
    <row r="101" customFormat="false" ht="90" hidden="false" customHeight="false" outlineLevel="0" collapsed="false">
      <c r="A101" s="27" t="s">
        <v>37</v>
      </c>
      <c r="B101" s="28" t="s">
        <v>31</v>
      </c>
      <c r="C101" s="28" t="s">
        <v>19</v>
      </c>
      <c r="D101" s="29" t="s">
        <v>38</v>
      </c>
      <c r="E101" s="28"/>
      <c r="F101" s="26" t="n">
        <f aca="false">SUM(F102)</f>
        <v>250.1</v>
      </c>
    </row>
    <row r="102" customFormat="false" ht="30" hidden="false" customHeight="true" outlineLevel="0" collapsed="false">
      <c r="A102" s="27" t="s">
        <v>39</v>
      </c>
      <c r="B102" s="28" t="s">
        <v>31</v>
      </c>
      <c r="C102" s="28" t="s">
        <v>19</v>
      </c>
      <c r="D102" s="29" t="s">
        <v>40</v>
      </c>
      <c r="E102" s="97"/>
      <c r="F102" s="74" t="n">
        <f aca="false">SUM(F103)</f>
        <v>250.1</v>
      </c>
    </row>
    <row r="103" customFormat="false" ht="30" hidden="false" customHeight="false" outlineLevel="0" collapsed="false">
      <c r="A103" s="51" t="s">
        <v>49</v>
      </c>
      <c r="B103" s="28" t="s">
        <v>31</v>
      </c>
      <c r="C103" s="28" t="s">
        <v>19</v>
      </c>
      <c r="D103" s="29" t="s">
        <v>50</v>
      </c>
      <c r="E103" s="97"/>
      <c r="F103" s="74" t="n">
        <f aca="false">SUM(F104)</f>
        <v>250.1</v>
      </c>
    </row>
    <row r="104" customFormat="false" ht="45" hidden="false" customHeight="false" outlineLevel="0" collapsed="false">
      <c r="A104" s="47" t="s">
        <v>247</v>
      </c>
      <c r="B104" s="28" t="s">
        <v>31</v>
      </c>
      <c r="C104" s="28" t="s">
        <v>19</v>
      </c>
      <c r="D104" s="52" t="s">
        <v>248</v>
      </c>
      <c r="E104" s="97"/>
      <c r="F104" s="74" t="n">
        <f aca="false">SUM(F105)</f>
        <v>250.1</v>
      </c>
    </row>
    <row r="105" customFormat="false" ht="15.75" hidden="false" customHeight="false" outlineLevel="0" collapsed="false">
      <c r="A105" s="31" t="s">
        <v>238</v>
      </c>
      <c r="B105" s="99" t="s">
        <v>31</v>
      </c>
      <c r="C105" s="99" t="s">
        <v>19</v>
      </c>
      <c r="D105" s="150" t="s">
        <v>248</v>
      </c>
      <c r="E105" s="87" t="s">
        <v>249</v>
      </c>
      <c r="F105" s="89" t="n">
        <v>250.1</v>
      </c>
    </row>
    <row r="106" customFormat="false" ht="33" hidden="false" customHeight="false" outlineLevel="0" collapsed="false">
      <c r="A106" s="151" t="s">
        <v>85</v>
      </c>
      <c r="B106" s="152" t="s">
        <v>19</v>
      </c>
      <c r="C106" s="153"/>
      <c r="D106" s="153"/>
      <c r="E106" s="153"/>
      <c r="F106" s="154" t="n">
        <f aca="false">SUM(F107,F118)</f>
        <v>490.8</v>
      </c>
    </row>
    <row r="107" customFormat="false" ht="50.25" hidden="false" customHeight="true" outlineLevel="0" collapsed="false">
      <c r="A107" s="43" t="s">
        <v>86</v>
      </c>
      <c r="B107" s="63" t="s">
        <v>19</v>
      </c>
      <c r="C107" s="25" t="s">
        <v>87</v>
      </c>
      <c r="D107" s="32"/>
      <c r="E107" s="30"/>
      <c r="F107" s="62" t="n">
        <f aca="false">SUM(F108,F114)</f>
        <v>490.8</v>
      </c>
    </row>
    <row r="108" customFormat="false" ht="90" hidden="false" customHeight="false" outlineLevel="0" collapsed="false">
      <c r="A108" s="27" t="s">
        <v>37</v>
      </c>
      <c r="B108" s="64" t="s">
        <v>19</v>
      </c>
      <c r="C108" s="28" t="s">
        <v>87</v>
      </c>
      <c r="D108" s="29" t="s">
        <v>38</v>
      </c>
      <c r="E108" s="30"/>
      <c r="F108" s="62" t="n">
        <f aca="false">SUM(F109)</f>
        <v>474</v>
      </c>
    </row>
    <row r="109" customFormat="false" ht="30" hidden="false" customHeight="false" outlineLevel="0" collapsed="false">
      <c r="A109" s="47" t="s">
        <v>88</v>
      </c>
      <c r="B109" s="28" t="s">
        <v>19</v>
      </c>
      <c r="C109" s="28" t="s">
        <v>87</v>
      </c>
      <c r="D109" s="28" t="s">
        <v>89</v>
      </c>
      <c r="E109" s="30"/>
      <c r="F109" s="45" t="n">
        <f aca="false">SUM(F110)</f>
        <v>474</v>
      </c>
    </row>
    <row r="110" customFormat="false" ht="30" hidden="false" customHeight="false" outlineLevel="0" collapsed="false">
      <c r="A110" s="47" t="s">
        <v>90</v>
      </c>
      <c r="B110" s="28" t="s">
        <v>19</v>
      </c>
      <c r="C110" s="28" t="s">
        <v>87</v>
      </c>
      <c r="D110" s="28" t="s">
        <v>91</v>
      </c>
      <c r="E110" s="30"/>
      <c r="F110" s="45" t="n">
        <f aca="false">SUM(F111)</f>
        <v>474</v>
      </c>
    </row>
    <row r="111" customFormat="false" ht="15" hidden="false" customHeight="false" outlineLevel="0" collapsed="false">
      <c r="A111" s="47" t="s">
        <v>92</v>
      </c>
      <c r="B111" s="28" t="s">
        <v>19</v>
      </c>
      <c r="C111" s="28" t="s">
        <v>87</v>
      </c>
      <c r="D111" s="28" t="s">
        <v>93</v>
      </c>
      <c r="E111" s="30"/>
      <c r="F111" s="45" t="n">
        <f aca="false">SUM(F112:F113)</f>
        <v>474</v>
      </c>
    </row>
    <row r="112" customFormat="false" ht="59.25" hidden="false" customHeight="true" outlineLevel="0" collapsed="false">
      <c r="A112" s="31" t="s">
        <v>24</v>
      </c>
      <c r="B112" s="30" t="s">
        <v>19</v>
      </c>
      <c r="C112" s="30" t="s">
        <v>87</v>
      </c>
      <c r="D112" s="28" t="s">
        <v>93</v>
      </c>
      <c r="E112" s="30" t="s">
        <v>25</v>
      </c>
      <c r="F112" s="42" t="n">
        <v>455.3</v>
      </c>
    </row>
    <row r="113" customFormat="false" ht="30" hidden="false" customHeight="false" outlineLevel="0" collapsed="false">
      <c r="A113" s="31" t="s">
        <v>26</v>
      </c>
      <c r="B113" s="30" t="s">
        <v>19</v>
      </c>
      <c r="C113" s="30" t="s">
        <v>87</v>
      </c>
      <c r="D113" s="28" t="s">
        <v>93</v>
      </c>
      <c r="E113" s="30" t="s">
        <v>27</v>
      </c>
      <c r="F113" s="42" t="n">
        <v>18.7</v>
      </c>
    </row>
    <row r="114" customFormat="false" ht="30" hidden="false" customHeight="false" outlineLevel="0" collapsed="false">
      <c r="A114" s="56" t="s">
        <v>77</v>
      </c>
      <c r="B114" s="57" t="s">
        <v>19</v>
      </c>
      <c r="C114" s="57" t="s">
        <v>87</v>
      </c>
      <c r="D114" s="57" t="s">
        <v>78</v>
      </c>
      <c r="E114" s="57"/>
      <c r="F114" s="26" t="n">
        <f aca="false">F115</f>
        <v>16.8</v>
      </c>
    </row>
    <row r="115" customFormat="false" ht="15" hidden="false" customHeight="false" outlineLevel="0" collapsed="false">
      <c r="A115" s="56" t="s">
        <v>79</v>
      </c>
      <c r="B115" s="57" t="s">
        <v>19</v>
      </c>
      <c r="C115" s="57" t="s">
        <v>87</v>
      </c>
      <c r="D115" s="57" t="s">
        <v>80</v>
      </c>
      <c r="E115" s="57"/>
      <c r="F115" s="58" t="n">
        <f aca="false">F116</f>
        <v>16.8</v>
      </c>
    </row>
    <row r="116" customFormat="false" ht="45" hidden="false" customHeight="false" outlineLevel="0" collapsed="false">
      <c r="A116" s="65" t="s">
        <v>94</v>
      </c>
      <c r="B116" s="28" t="s">
        <v>19</v>
      </c>
      <c r="C116" s="28" t="s">
        <v>87</v>
      </c>
      <c r="D116" s="57" t="s">
        <v>95</v>
      </c>
      <c r="E116" s="66"/>
      <c r="F116" s="58" t="n">
        <f aca="false">F117</f>
        <v>16.8</v>
      </c>
    </row>
    <row r="117" customFormat="false" ht="30.75" hidden="false" customHeight="false" outlineLevel="0" collapsed="false">
      <c r="A117" s="31" t="s">
        <v>26</v>
      </c>
      <c r="B117" s="30" t="s">
        <v>19</v>
      </c>
      <c r="C117" s="30" t="s">
        <v>87</v>
      </c>
      <c r="D117" s="59" t="s">
        <v>95</v>
      </c>
      <c r="E117" s="30" t="s">
        <v>27</v>
      </c>
      <c r="F117" s="33" t="n">
        <v>16.8</v>
      </c>
    </row>
    <row r="118" customFormat="false" ht="17.25" hidden="true" customHeight="true" outlineLevel="0" collapsed="false">
      <c r="A118" s="43" t="s">
        <v>250</v>
      </c>
      <c r="B118" s="25" t="s">
        <v>19</v>
      </c>
      <c r="C118" s="25" t="s">
        <v>185</v>
      </c>
      <c r="D118" s="32"/>
      <c r="E118" s="30"/>
      <c r="F118" s="45" t="n">
        <f aca="false">F119</f>
        <v>0</v>
      </c>
    </row>
    <row r="119" customFormat="false" ht="45" hidden="true" customHeight="false" outlineLevel="0" collapsed="false">
      <c r="A119" s="50" t="s">
        <v>55</v>
      </c>
      <c r="B119" s="28" t="s">
        <v>19</v>
      </c>
      <c r="C119" s="28" t="s">
        <v>185</v>
      </c>
      <c r="D119" s="29" t="s">
        <v>56</v>
      </c>
      <c r="E119" s="30"/>
      <c r="F119" s="45" t="n">
        <f aca="false">SUM(F120)</f>
        <v>0</v>
      </c>
    </row>
    <row r="120" customFormat="false" ht="30" hidden="true" customHeight="false" outlineLevel="0" collapsed="false">
      <c r="A120" s="47" t="s">
        <v>251</v>
      </c>
      <c r="B120" s="28" t="s">
        <v>19</v>
      </c>
      <c r="C120" s="28" t="s">
        <v>185</v>
      </c>
      <c r="D120" s="29" t="s">
        <v>252</v>
      </c>
      <c r="E120" s="28"/>
      <c r="F120" s="45" t="n">
        <f aca="false">SUM(F121)</f>
        <v>0</v>
      </c>
    </row>
    <row r="121" customFormat="false" ht="30" hidden="true" customHeight="false" outlineLevel="0" collapsed="false">
      <c r="A121" s="47" t="s">
        <v>253</v>
      </c>
      <c r="B121" s="28" t="s">
        <v>19</v>
      </c>
      <c r="C121" s="28" t="s">
        <v>185</v>
      </c>
      <c r="D121" s="29" t="s">
        <v>254</v>
      </c>
      <c r="E121" s="28"/>
      <c r="F121" s="45" t="n">
        <f aca="false">SUM(F122)</f>
        <v>0</v>
      </c>
    </row>
    <row r="122" customFormat="false" ht="45" hidden="true" customHeight="false" outlineLevel="0" collapsed="false">
      <c r="A122" s="47" t="s">
        <v>365</v>
      </c>
      <c r="B122" s="28" t="s">
        <v>19</v>
      </c>
      <c r="C122" s="28" t="s">
        <v>185</v>
      </c>
      <c r="D122" s="29" t="s">
        <v>256</v>
      </c>
      <c r="E122" s="28"/>
      <c r="F122" s="45" t="n">
        <f aca="false">SUM(F123)</f>
        <v>0</v>
      </c>
    </row>
    <row r="123" customFormat="false" ht="15.75" hidden="true" customHeight="false" outlineLevel="0" collapsed="false">
      <c r="A123" s="31" t="s">
        <v>238</v>
      </c>
      <c r="B123" s="30" t="s">
        <v>19</v>
      </c>
      <c r="C123" s="30" t="s">
        <v>185</v>
      </c>
      <c r="D123" s="32" t="s">
        <v>256</v>
      </c>
      <c r="E123" s="30" t="s">
        <v>249</v>
      </c>
      <c r="F123" s="42" t="n">
        <v>0</v>
      </c>
    </row>
    <row r="124" customFormat="false" ht="17.25" hidden="false" customHeight="false" outlineLevel="0" collapsed="false">
      <c r="A124" s="16" t="s">
        <v>96</v>
      </c>
      <c r="B124" s="17" t="s">
        <v>36</v>
      </c>
      <c r="C124" s="17"/>
      <c r="D124" s="17"/>
      <c r="E124" s="17"/>
      <c r="F124" s="36" t="n">
        <f aca="false">SUM(F125,F137,F147,F160)</f>
        <v>486.4</v>
      </c>
    </row>
    <row r="125" customFormat="false" ht="15.75" hidden="false" customHeight="false" outlineLevel="0" collapsed="false">
      <c r="A125" s="155" t="s">
        <v>257</v>
      </c>
      <c r="B125" s="156" t="s">
        <v>36</v>
      </c>
      <c r="C125" s="156" t="s">
        <v>17</v>
      </c>
      <c r="D125" s="157"/>
      <c r="E125" s="157"/>
      <c r="F125" s="104" t="n">
        <f aca="false">SUM(F126,F131)</f>
        <v>100.4</v>
      </c>
    </row>
    <row r="126" customFormat="false" ht="60" hidden="false" customHeight="false" outlineLevel="0" collapsed="false">
      <c r="A126" s="54" t="s">
        <v>142</v>
      </c>
      <c r="B126" s="71" t="s">
        <v>36</v>
      </c>
      <c r="C126" s="71" t="s">
        <v>17</v>
      </c>
      <c r="D126" s="71" t="s">
        <v>143</v>
      </c>
      <c r="E126" s="71"/>
      <c r="F126" s="26" t="n">
        <f aca="false">SUM(F127)</f>
        <v>0</v>
      </c>
    </row>
    <row r="127" customFormat="false" ht="30" hidden="false" customHeight="false" outlineLevel="0" collapsed="false">
      <c r="A127" s="47" t="s">
        <v>258</v>
      </c>
      <c r="B127" s="71" t="s">
        <v>36</v>
      </c>
      <c r="C127" s="71" t="s">
        <v>17</v>
      </c>
      <c r="D127" s="71" t="s">
        <v>145</v>
      </c>
      <c r="E127" s="72"/>
      <c r="F127" s="26" t="n">
        <f aca="false">SUM(F128)</f>
        <v>0</v>
      </c>
    </row>
    <row r="128" customFormat="false" ht="15" hidden="false" customHeight="false" outlineLevel="0" collapsed="false">
      <c r="A128" s="31" t="s">
        <v>146</v>
      </c>
      <c r="B128" s="71" t="s">
        <v>36</v>
      </c>
      <c r="C128" s="71" t="s">
        <v>17</v>
      </c>
      <c r="D128" s="71" t="s">
        <v>147</v>
      </c>
      <c r="E128" s="72"/>
      <c r="F128" s="26" t="n">
        <f aca="false">SUM(F129)</f>
        <v>0</v>
      </c>
    </row>
    <row r="129" customFormat="false" ht="15" hidden="false" customHeight="false" outlineLevel="0" collapsed="false">
      <c r="A129" s="47" t="s">
        <v>259</v>
      </c>
      <c r="B129" s="71" t="s">
        <v>36</v>
      </c>
      <c r="C129" s="71" t="s">
        <v>17</v>
      </c>
      <c r="D129" s="71" t="s">
        <v>260</v>
      </c>
      <c r="E129" s="72"/>
      <c r="F129" s="26" t="n">
        <f aca="false">SUM(F130)</f>
        <v>0</v>
      </c>
    </row>
    <row r="130" customFormat="false" ht="30" hidden="false" customHeight="false" outlineLevel="0" collapsed="false">
      <c r="A130" s="31" t="s">
        <v>63</v>
      </c>
      <c r="B130" s="72" t="s">
        <v>36</v>
      </c>
      <c r="C130" s="72" t="s">
        <v>17</v>
      </c>
      <c r="D130" s="72" t="s">
        <v>260</v>
      </c>
      <c r="E130" s="72" t="s">
        <v>64</v>
      </c>
      <c r="F130" s="33" t="n">
        <v>0</v>
      </c>
    </row>
    <row r="131" customFormat="false" ht="60" hidden="false" customHeight="false" outlineLevel="0" collapsed="false">
      <c r="A131" s="51" t="s">
        <v>176</v>
      </c>
      <c r="B131" s="71" t="s">
        <v>36</v>
      </c>
      <c r="C131" s="71" t="s">
        <v>17</v>
      </c>
      <c r="D131" s="71" t="s">
        <v>177</v>
      </c>
      <c r="E131" s="41"/>
      <c r="F131" s="26" t="n">
        <f aca="false">SUM(F132)</f>
        <v>100.4</v>
      </c>
    </row>
    <row r="132" customFormat="false" ht="45" hidden="false" customHeight="false" outlineLevel="0" collapsed="false">
      <c r="A132" s="51" t="s">
        <v>178</v>
      </c>
      <c r="B132" s="71" t="s">
        <v>36</v>
      </c>
      <c r="C132" s="71" t="s">
        <v>17</v>
      </c>
      <c r="D132" s="71" t="s">
        <v>179</v>
      </c>
      <c r="E132" s="41"/>
      <c r="F132" s="26" t="n">
        <f aca="false">SUM(F133)</f>
        <v>100.4</v>
      </c>
    </row>
    <row r="133" customFormat="false" ht="30" hidden="false" customHeight="false" outlineLevel="0" collapsed="false">
      <c r="A133" s="51" t="s">
        <v>180</v>
      </c>
      <c r="B133" s="71" t="s">
        <v>36</v>
      </c>
      <c r="C133" s="71" t="s">
        <v>17</v>
      </c>
      <c r="D133" s="71" t="s">
        <v>181</v>
      </c>
      <c r="E133" s="41"/>
      <c r="F133" s="26" t="n">
        <f aca="false">SUM(F134)</f>
        <v>100.4</v>
      </c>
    </row>
    <row r="134" customFormat="false" ht="120" hidden="false" customHeight="false" outlineLevel="0" collapsed="false">
      <c r="A134" s="47" t="s">
        <v>261</v>
      </c>
      <c r="B134" s="71" t="s">
        <v>36</v>
      </c>
      <c r="C134" s="71" t="s">
        <v>17</v>
      </c>
      <c r="D134" s="71" t="s">
        <v>262</v>
      </c>
      <c r="E134" s="72"/>
      <c r="F134" s="26" t="n">
        <f aca="false">SUM(F135:F136)</f>
        <v>100.4</v>
      </c>
    </row>
    <row r="135" customFormat="false" ht="15" hidden="false" customHeight="false" outlineLevel="0" collapsed="false">
      <c r="A135" s="31" t="s">
        <v>238</v>
      </c>
      <c r="B135" s="72" t="s">
        <v>36</v>
      </c>
      <c r="C135" s="72" t="s">
        <v>17</v>
      </c>
      <c r="D135" s="72" t="s">
        <v>262</v>
      </c>
      <c r="E135" s="72" t="s">
        <v>249</v>
      </c>
      <c r="F135" s="33" t="n">
        <v>10</v>
      </c>
    </row>
    <row r="136" customFormat="false" ht="30" hidden="false" customHeight="false" outlineLevel="0" collapsed="false">
      <c r="A136" s="31" t="s">
        <v>63</v>
      </c>
      <c r="B136" s="72" t="s">
        <v>36</v>
      </c>
      <c r="C136" s="72" t="s">
        <v>17</v>
      </c>
      <c r="D136" s="72" t="s">
        <v>262</v>
      </c>
      <c r="E136" s="72" t="s">
        <v>64</v>
      </c>
      <c r="F136" s="33" t="n">
        <v>90.4</v>
      </c>
    </row>
    <row r="137" customFormat="false" ht="15" hidden="false" customHeight="false" outlineLevel="0" collapsed="false">
      <c r="A137" s="39" t="s">
        <v>97</v>
      </c>
      <c r="B137" s="41" t="s">
        <v>36</v>
      </c>
      <c r="C137" s="41" t="s">
        <v>98</v>
      </c>
      <c r="D137" s="41"/>
      <c r="E137" s="41"/>
      <c r="F137" s="26" t="n">
        <f aca="false">SUM(F138)</f>
        <v>79</v>
      </c>
    </row>
    <row r="138" customFormat="false" ht="60" hidden="false" customHeight="false" outlineLevel="0" collapsed="false">
      <c r="A138" s="69" t="s">
        <v>99</v>
      </c>
      <c r="B138" s="28" t="s">
        <v>36</v>
      </c>
      <c r="C138" s="28" t="s">
        <v>98</v>
      </c>
      <c r="D138" s="29" t="s">
        <v>100</v>
      </c>
      <c r="E138" s="29"/>
      <c r="F138" s="26" t="n">
        <f aca="false">SUM(F139)</f>
        <v>79</v>
      </c>
    </row>
    <row r="139" customFormat="false" ht="45" hidden="false" customHeight="false" outlineLevel="0" collapsed="false">
      <c r="A139" s="47" t="s">
        <v>101</v>
      </c>
      <c r="B139" s="32" t="s">
        <v>36</v>
      </c>
      <c r="C139" s="32" t="s">
        <v>98</v>
      </c>
      <c r="D139" s="29" t="s">
        <v>102</v>
      </c>
      <c r="E139" s="32"/>
      <c r="F139" s="26" t="n">
        <f aca="false">SUM(F140)</f>
        <v>79</v>
      </c>
    </row>
    <row r="140" customFormat="false" ht="45" hidden="false" customHeight="false" outlineLevel="0" collapsed="false">
      <c r="A140" s="51" t="s">
        <v>103</v>
      </c>
      <c r="B140" s="28" t="s">
        <v>36</v>
      </c>
      <c r="C140" s="28" t="s">
        <v>98</v>
      </c>
      <c r="D140" s="29" t="s">
        <v>104</v>
      </c>
      <c r="E140" s="29"/>
      <c r="F140" s="26" t="n">
        <f aca="false">SUM(F141,F143,F145)</f>
        <v>79</v>
      </c>
    </row>
    <row r="141" customFormat="false" ht="60" hidden="false" customHeight="false" outlineLevel="0" collapsed="false">
      <c r="A141" s="47" t="s">
        <v>105</v>
      </c>
      <c r="B141" s="71" t="s">
        <v>36</v>
      </c>
      <c r="C141" s="71" t="s">
        <v>98</v>
      </c>
      <c r="D141" s="71" t="s">
        <v>106</v>
      </c>
      <c r="E141" s="32"/>
      <c r="F141" s="26" t="n">
        <f aca="false">SUM(F142)</f>
        <v>67.2</v>
      </c>
    </row>
    <row r="142" customFormat="false" ht="30" hidden="false" customHeight="false" outlineLevel="0" collapsed="false">
      <c r="A142" s="31" t="s">
        <v>26</v>
      </c>
      <c r="B142" s="28" t="s">
        <v>36</v>
      </c>
      <c r="C142" s="28" t="s">
        <v>98</v>
      </c>
      <c r="D142" s="72" t="s">
        <v>106</v>
      </c>
      <c r="E142" s="32" t="s">
        <v>27</v>
      </c>
      <c r="F142" s="33" t="n">
        <v>67.2</v>
      </c>
    </row>
    <row r="143" customFormat="false" ht="75" hidden="false" customHeight="false" outlineLevel="0" collapsed="false">
      <c r="A143" s="47" t="s">
        <v>107</v>
      </c>
      <c r="B143" s="28" t="s">
        <v>36</v>
      </c>
      <c r="C143" s="28" t="s">
        <v>98</v>
      </c>
      <c r="D143" s="71" t="s">
        <v>108</v>
      </c>
      <c r="E143" s="29"/>
      <c r="F143" s="26" t="n">
        <f aca="false">SUM(F144)</f>
        <v>11.8</v>
      </c>
    </row>
    <row r="144" customFormat="false" ht="30" hidden="false" customHeight="false" outlineLevel="0" collapsed="false">
      <c r="A144" s="31" t="s">
        <v>26</v>
      </c>
      <c r="B144" s="28" t="s">
        <v>36</v>
      </c>
      <c r="C144" s="28" t="s">
        <v>98</v>
      </c>
      <c r="D144" s="72" t="s">
        <v>108</v>
      </c>
      <c r="E144" s="32" t="s">
        <v>27</v>
      </c>
      <c r="F144" s="33" t="n">
        <v>11.8</v>
      </c>
    </row>
    <row r="145" customFormat="false" ht="60" hidden="false" customHeight="false" outlineLevel="0" collapsed="false">
      <c r="A145" s="47" t="s">
        <v>109</v>
      </c>
      <c r="B145" s="28" t="s">
        <v>36</v>
      </c>
      <c r="C145" s="28" t="s">
        <v>98</v>
      </c>
      <c r="D145" s="71" t="s">
        <v>110</v>
      </c>
      <c r="E145" s="32"/>
      <c r="F145" s="26" t="n">
        <f aca="false">SUM(F146)</f>
        <v>0</v>
      </c>
    </row>
    <row r="146" customFormat="false" ht="15" hidden="false" customHeight="false" outlineLevel="0" collapsed="false">
      <c r="A146" s="31" t="s">
        <v>45</v>
      </c>
      <c r="B146" s="30" t="s">
        <v>36</v>
      </c>
      <c r="C146" s="30" t="s">
        <v>98</v>
      </c>
      <c r="D146" s="72" t="s">
        <v>110</v>
      </c>
      <c r="E146" s="32" t="s">
        <v>46</v>
      </c>
      <c r="F146" s="33" t="n">
        <v>0</v>
      </c>
    </row>
    <row r="147" customFormat="false" ht="15" hidden="false" customHeight="false" outlineLevel="0" collapsed="false">
      <c r="A147" s="158" t="s">
        <v>111</v>
      </c>
      <c r="B147" s="25" t="s">
        <v>36</v>
      </c>
      <c r="C147" s="25" t="s">
        <v>87</v>
      </c>
      <c r="D147" s="41"/>
      <c r="E147" s="41"/>
      <c r="F147" s="26" t="n">
        <f aca="false">SUM(F148)</f>
        <v>303</v>
      </c>
    </row>
    <row r="148" customFormat="false" ht="60" hidden="false" customHeight="false" outlineLevel="0" collapsed="false">
      <c r="A148" s="69" t="s">
        <v>99</v>
      </c>
      <c r="B148" s="28" t="s">
        <v>36</v>
      </c>
      <c r="C148" s="28" t="s">
        <v>87</v>
      </c>
      <c r="D148" s="29" t="s">
        <v>100</v>
      </c>
      <c r="E148" s="41"/>
      <c r="F148" s="26" t="n">
        <f aca="false">SUM(F149)</f>
        <v>303</v>
      </c>
    </row>
    <row r="149" customFormat="false" ht="60" hidden="false" customHeight="false" outlineLevel="0" collapsed="false">
      <c r="A149" s="47" t="s">
        <v>112</v>
      </c>
      <c r="B149" s="28" t="s">
        <v>36</v>
      </c>
      <c r="C149" s="28" t="s">
        <v>87</v>
      </c>
      <c r="D149" s="29" t="s">
        <v>113</v>
      </c>
      <c r="E149" s="32"/>
      <c r="F149" s="26" t="n">
        <f aca="false">SUM(F150,F157)</f>
        <v>303</v>
      </c>
    </row>
    <row r="150" customFormat="false" ht="45" hidden="false" customHeight="false" outlineLevel="0" collapsed="false">
      <c r="A150" s="47" t="s">
        <v>114</v>
      </c>
      <c r="B150" s="28" t="s">
        <v>36</v>
      </c>
      <c r="C150" s="28" t="s">
        <v>87</v>
      </c>
      <c r="D150" s="29" t="s">
        <v>115</v>
      </c>
      <c r="E150" s="32"/>
      <c r="F150" s="26" t="n">
        <f aca="false">SUM(F151,F153,F155)</f>
        <v>303</v>
      </c>
    </row>
    <row r="151" customFormat="false" ht="45" hidden="false" customHeight="false" outlineLevel="0" collapsed="false">
      <c r="A151" s="47" t="s">
        <v>116</v>
      </c>
      <c r="B151" s="28" t="s">
        <v>36</v>
      </c>
      <c r="C151" s="28" t="s">
        <v>87</v>
      </c>
      <c r="D151" s="29" t="s">
        <v>117</v>
      </c>
      <c r="E151" s="32"/>
      <c r="F151" s="26" t="n">
        <f aca="false">SUM(F152)</f>
        <v>303</v>
      </c>
    </row>
    <row r="152" customFormat="false" ht="30" hidden="false" customHeight="false" outlineLevel="0" collapsed="false">
      <c r="A152" s="31" t="s">
        <v>26</v>
      </c>
      <c r="B152" s="30" t="s">
        <v>36</v>
      </c>
      <c r="C152" s="30" t="s">
        <v>87</v>
      </c>
      <c r="D152" s="32" t="s">
        <v>117</v>
      </c>
      <c r="E152" s="32" t="s">
        <v>27</v>
      </c>
      <c r="F152" s="33" t="n">
        <v>303</v>
      </c>
    </row>
    <row r="153" customFormat="false" ht="60" hidden="true" customHeight="false" outlineLevel="0" collapsed="false">
      <c r="A153" s="47" t="s">
        <v>118</v>
      </c>
      <c r="B153" s="28" t="s">
        <v>36</v>
      </c>
      <c r="C153" s="28" t="s">
        <v>87</v>
      </c>
      <c r="D153" s="29" t="s">
        <v>119</v>
      </c>
      <c r="E153" s="32"/>
      <c r="F153" s="26" t="n">
        <f aca="false">SUM(F154)</f>
        <v>0</v>
      </c>
    </row>
    <row r="154" customFormat="false" ht="30" hidden="true" customHeight="false" outlineLevel="0" collapsed="false">
      <c r="A154" s="31" t="s">
        <v>26</v>
      </c>
      <c r="B154" s="30" t="s">
        <v>36</v>
      </c>
      <c r="C154" s="30" t="s">
        <v>87</v>
      </c>
      <c r="D154" s="32" t="s">
        <v>119</v>
      </c>
      <c r="E154" s="32" t="s">
        <v>27</v>
      </c>
      <c r="F154" s="33" t="n">
        <v>0</v>
      </c>
    </row>
    <row r="155" customFormat="false" ht="75" hidden="true" customHeight="false" outlineLevel="0" collapsed="false">
      <c r="A155" s="47" t="s">
        <v>120</v>
      </c>
      <c r="B155" s="28" t="s">
        <v>36</v>
      </c>
      <c r="C155" s="28" t="s">
        <v>87</v>
      </c>
      <c r="D155" s="29" t="s">
        <v>121</v>
      </c>
      <c r="E155" s="32"/>
      <c r="F155" s="26" t="n">
        <f aca="false">SUM(F156)</f>
        <v>0</v>
      </c>
    </row>
    <row r="156" customFormat="false" ht="30" hidden="true" customHeight="false" outlineLevel="0" collapsed="false">
      <c r="A156" s="31" t="s">
        <v>26</v>
      </c>
      <c r="B156" s="30" t="s">
        <v>36</v>
      </c>
      <c r="C156" s="30" t="s">
        <v>87</v>
      </c>
      <c r="D156" s="32" t="s">
        <v>121</v>
      </c>
      <c r="E156" s="32" t="s">
        <v>27</v>
      </c>
      <c r="F156" s="33" t="n">
        <v>0</v>
      </c>
    </row>
    <row r="157" customFormat="false" ht="30" hidden="true" customHeight="false" outlineLevel="0" collapsed="false">
      <c r="A157" s="47" t="s">
        <v>122</v>
      </c>
      <c r="B157" s="28" t="s">
        <v>36</v>
      </c>
      <c r="C157" s="28" t="s">
        <v>87</v>
      </c>
      <c r="D157" s="29" t="s">
        <v>123</v>
      </c>
      <c r="E157" s="32"/>
      <c r="F157" s="26" t="n">
        <f aca="false">SUM(F158)</f>
        <v>0</v>
      </c>
    </row>
    <row r="158" customFormat="false" ht="30" hidden="true" customHeight="false" outlineLevel="0" collapsed="false">
      <c r="A158" s="47" t="s">
        <v>124</v>
      </c>
      <c r="B158" s="28" t="s">
        <v>36</v>
      </c>
      <c r="C158" s="28" t="s">
        <v>87</v>
      </c>
      <c r="D158" s="29" t="s">
        <v>125</v>
      </c>
      <c r="E158" s="32"/>
      <c r="F158" s="26" t="n">
        <f aca="false">SUM(F159)</f>
        <v>0</v>
      </c>
    </row>
    <row r="159" customFormat="false" ht="30" hidden="true" customHeight="false" outlineLevel="0" collapsed="false">
      <c r="A159" s="31" t="s">
        <v>26</v>
      </c>
      <c r="B159" s="30" t="s">
        <v>36</v>
      </c>
      <c r="C159" s="30" t="s">
        <v>87</v>
      </c>
      <c r="D159" s="32" t="s">
        <v>125</v>
      </c>
      <c r="E159" s="32" t="s">
        <v>27</v>
      </c>
      <c r="F159" s="33" t="n">
        <v>0</v>
      </c>
    </row>
    <row r="160" customFormat="false" ht="15" hidden="false" customHeight="false" outlineLevel="0" collapsed="false">
      <c r="A160" s="39" t="s">
        <v>347</v>
      </c>
      <c r="B160" s="41" t="s">
        <v>36</v>
      </c>
      <c r="C160" s="41" t="s">
        <v>348</v>
      </c>
      <c r="D160" s="41"/>
      <c r="E160" s="41"/>
      <c r="F160" s="26" t="n">
        <f aca="false">SUM(F161)</f>
        <v>4</v>
      </c>
    </row>
    <row r="161" customFormat="false" ht="90" hidden="false" customHeight="false" outlineLevel="0" collapsed="false">
      <c r="A161" s="27" t="s">
        <v>37</v>
      </c>
      <c r="B161" s="71" t="s">
        <v>36</v>
      </c>
      <c r="C161" s="71" t="s">
        <v>348</v>
      </c>
      <c r="D161" s="71" t="s">
        <v>38</v>
      </c>
      <c r="E161" s="29"/>
      <c r="F161" s="26" t="n">
        <f aca="false">SUM(F162)</f>
        <v>4</v>
      </c>
    </row>
    <row r="162" customFormat="false" ht="45" hidden="false" customHeight="false" outlineLevel="0" collapsed="false">
      <c r="A162" s="47" t="s">
        <v>339</v>
      </c>
      <c r="B162" s="30" t="s">
        <v>36</v>
      </c>
      <c r="C162" s="30" t="s">
        <v>348</v>
      </c>
      <c r="D162" s="28" t="s">
        <v>340</v>
      </c>
      <c r="E162" s="30"/>
      <c r="F162" s="45" t="n">
        <f aca="false">SUM(F163)</f>
        <v>4</v>
      </c>
    </row>
    <row r="163" customFormat="false" ht="45" hidden="false" customHeight="false" outlineLevel="0" collapsed="false">
      <c r="A163" s="51" t="s">
        <v>341</v>
      </c>
      <c r="B163" s="30" t="s">
        <v>36</v>
      </c>
      <c r="C163" s="30" t="s">
        <v>348</v>
      </c>
      <c r="D163" s="28" t="s">
        <v>342</v>
      </c>
      <c r="E163" s="29"/>
      <c r="F163" s="26" t="n">
        <f aca="false">SUM(F164)</f>
        <v>4</v>
      </c>
    </row>
    <row r="164" customFormat="false" ht="30" hidden="false" customHeight="false" outlineLevel="0" collapsed="false">
      <c r="A164" s="47" t="s">
        <v>349</v>
      </c>
      <c r="B164" s="30" t="s">
        <v>36</v>
      </c>
      <c r="C164" s="30" t="s">
        <v>348</v>
      </c>
      <c r="D164" s="28" t="s">
        <v>350</v>
      </c>
      <c r="E164" s="30"/>
      <c r="F164" s="26" t="n">
        <f aca="false">SUM(F165:F165)</f>
        <v>4</v>
      </c>
    </row>
    <row r="165" customFormat="false" ht="30.75" hidden="false" customHeight="false" outlineLevel="0" collapsed="false">
      <c r="A165" s="31" t="s">
        <v>26</v>
      </c>
      <c r="B165" s="30" t="s">
        <v>36</v>
      </c>
      <c r="C165" s="30" t="s">
        <v>348</v>
      </c>
      <c r="D165" s="30" t="s">
        <v>350</v>
      </c>
      <c r="E165" s="30" t="s">
        <v>27</v>
      </c>
      <c r="F165" s="33" t="n">
        <v>4</v>
      </c>
    </row>
    <row r="166" s="144" customFormat="true" ht="17.25" hidden="false" customHeight="false" outlineLevel="0" collapsed="false">
      <c r="A166" s="16" t="s">
        <v>126</v>
      </c>
      <c r="B166" s="17" t="s">
        <v>48</v>
      </c>
      <c r="C166" s="17"/>
      <c r="D166" s="17"/>
      <c r="E166" s="17"/>
      <c r="F166" s="36" t="n">
        <f aca="false">SUM(F167,F173,F181)</f>
        <v>1137</v>
      </c>
    </row>
    <row r="167" customFormat="false" ht="15.75" hidden="false" customHeight="false" outlineLevel="0" collapsed="false">
      <c r="A167" s="145" t="s">
        <v>127</v>
      </c>
      <c r="B167" s="75" t="s">
        <v>48</v>
      </c>
      <c r="C167" s="75" t="s">
        <v>17</v>
      </c>
      <c r="D167" s="75"/>
      <c r="E167" s="75"/>
      <c r="F167" s="146" t="n">
        <f aca="false">SUM(F168)</f>
        <v>71.2</v>
      </c>
    </row>
    <row r="168" customFormat="false" ht="60" hidden="false" customHeight="false" outlineLevel="0" collapsed="false">
      <c r="A168" s="69" t="s">
        <v>128</v>
      </c>
      <c r="B168" s="28" t="s">
        <v>48</v>
      </c>
      <c r="C168" s="28" t="s">
        <v>17</v>
      </c>
      <c r="D168" s="29" t="s">
        <v>129</v>
      </c>
      <c r="E168" s="29"/>
      <c r="F168" s="26" t="n">
        <f aca="false">SUM(F169)</f>
        <v>71.2</v>
      </c>
    </row>
    <row r="169" customFormat="false" ht="45" hidden="false" customHeight="false" outlineLevel="0" collapsed="false">
      <c r="A169" s="69" t="s">
        <v>130</v>
      </c>
      <c r="B169" s="28" t="s">
        <v>48</v>
      </c>
      <c r="C169" s="28" t="s">
        <v>17</v>
      </c>
      <c r="D169" s="29" t="s">
        <v>131</v>
      </c>
      <c r="E169" s="29"/>
      <c r="F169" s="26" t="n">
        <f aca="false">SUM(F170)</f>
        <v>71.2</v>
      </c>
    </row>
    <row r="170" customFormat="false" ht="30" hidden="false" customHeight="false" outlineLevel="0" collapsed="false">
      <c r="A170" s="69" t="s">
        <v>132</v>
      </c>
      <c r="B170" s="28" t="s">
        <v>48</v>
      </c>
      <c r="C170" s="28" t="s">
        <v>17</v>
      </c>
      <c r="D170" s="29" t="s">
        <v>133</v>
      </c>
      <c r="E170" s="29"/>
      <c r="F170" s="26" t="n">
        <f aca="false">SUM(F171)</f>
        <v>71.2</v>
      </c>
    </row>
    <row r="171" customFormat="false" ht="45" hidden="false" customHeight="false" outlineLevel="0" collapsed="false">
      <c r="A171" s="69" t="s">
        <v>134</v>
      </c>
      <c r="B171" s="28" t="s">
        <v>48</v>
      </c>
      <c r="C171" s="28" t="s">
        <v>17</v>
      </c>
      <c r="D171" s="29" t="s">
        <v>135</v>
      </c>
      <c r="E171" s="29"/>
      <c r="F171" s="26" t="n">
        <f aca="false">SUM(F172)</f>
        <v>71.2</v>
      </c>
    </row>
    <row r="172" customFormat="false" ht="30" hidden="false" customHeight="false" outlineLevel="0" collapsed="false">
      <c r="A172" s="31" t="s">
        <v>26</v>
      </c>
      <c r="B172" s="32" t="s">
        <v>48</v>
      </c>
      <c r="C172" s="32" t="s">
        <v>17</v>
      </c>
      <c r="D172" s="32" t="s">
        <v>135</v>
      </c>
      <c r="E172" s="32" t="s">
        <v>27</v>
      </c>
      <c r="F172" s="33" t="n">
        <v>71.2</v>
      </c>
    </row>
    <row r="173" customFormat="false" ht="15" hidden="false" customHeight="false" outlineLevel="0" collapsed="false">
      <c r="A173" s="76" t="s">
        <v>136</v>
      </c>
      <c r="B173" s="41" t="s">
        <v>48</v>
      </c>
      <c r="C173" s="41" t="s">
        <v>31</v>
      </c>
      <c r="D173" s="41"/>
      <c r="E173" s="41"/>
      <c r="F173" s="26" t="n">
        <f aca="false">SUM(F174)</f>
        <v>896</v>
      </c>
    </row>
    <row r="174" customFormat="false" ht="60" hidden="false" customHeight="false" outlineLevel="0" collapsed="false">
      <c r="A174" s="69" t="s">
        <v>128</v>
      </c>
      <c r="B174" s="29" t="s">
        <v>48</v>
      </c>
      <c r="C174" s="29" t="s">
        <v>31</v>
      </c>
      <c r="D174" s="29" t="s">
        <v>129</v>
      </c>
      <c r="E174" s="32"/>
      <c r="F174" s="26" t="n">
        <f aca="false">SUM(F175)</f>
        <v>896</v>
      </c>
    </row>
    <row r="175" customFormat="false" ht="45" hidden="false" customHeight="false" outlineLevel="0" collapsed="false">
      <c r="A175" s="69" t="s">
        <v>130</v>
      </c>
      <c r="B175" s="32" t="s">
        <v>48</v>
      </c>
      <c r="C175" s="32" t="s">
        <v>31</v>
      </c>
      <c r="D175" s="29" t="s">
        <v>131</v>
      </c>
      <c r="E175" s="32"/>
      <c r="F175" s="26" t="n">
        <f aca="false">SUM(F176)</f>
        <v>896</v>
      </c>
    </row>
    <row r="176" customFormat="false" ht="30" hidden="false" customHeight="false" outlineLevel="0" collapsed="false">
      <c r="A176" s="69" t="s">
        <v>132</v>
      </c>
      <c r="B176" s="28" t="s">
        <v>48</v>
      </c>
      <c r="C176" s="28" t="s">
        <v>31</v>
      </c>
      <c r="D176" s="29" t="s">
        <v>133</v>
      </c>
      <c r="E176" s="32"/>
      <c r="F176" s="26" t="n">
        <f aca="false">SUM(F177,F179)</f>
        <v>896</v>
      </c>
    </row>
    <row r="177" customFormat="false" ht="60" hidden="false" customHeight="false" outlineLevel="0" collapsed="false">
      <c r="A177" s="47" t="s">
        <v>263</v>
      </c>
      <c r="B177" s="32" t="s">
        <v>48</v>
      </c>
      <c r="C177" s="32" t="s">
        <v>31</v>
      </c>
      <c r="D177" s="29" t="s">
        <v>264</v>
      </c>
      <c r="E177" s="32"/>
      <c r="F177" s="26" t="n">
        <f aca="false">SUM(F178)</f>
        <v>346</v>
      </c>
    </row>
    <row r="178" customFormat="false" ht="15" hidden="false" customHeight="false" outlineLevel="0" collapsed="false">
      <c r="A178" s="31" t="s">
        <v>238</v>
      </c>
      <c r="B178" s="30" t="s">
        <v>48</v>
      </c>
      <c r="C178" s="30" t="s">
        <v>31</v>
      </c>
      <c r="D178" s="32" t="s">
        <v>264</v>
      </c>
      <c r="E178" s="32" t="s">
        <v>249</v>
      </c>
      <c r="F178" s="33" t="n">
        <v>346</v>
      </c>
    </row>
    <row r="179" customFormat="false" ht="30" hidden="false" customHeight="false" outlineLevel="0" collapsed="false">
      <c r="A179" s="47" t="s">
        <v>137</v>
      </c>
      <c r="B179" s="29" t="s">
        <v>48</v>
      </c>
      <c r="C179" s="29" t="s">
        <v>31</v>
      </c>
      <c r="D179" s="77" t="s">
        <v>138</v>
      </c>
      <c r="E179" s="32"/>
      <c r="F179" s="26" t="n">
        <f aca="false">SUM(F180)</f>
        <v>550</v>
      </c>
    </row>
    <row r="180" customFormat="false" ht="15" hidden="false" customHeight="false" outlineLevel="0" collapsed="false">
      <c r="A180" s="31" t="s">
        <v>45</v>
      </c>
      <c r="B180" s="32" t="s">
        <v>48</v>
      </c>
      <c r="C180" s="32" t="s">
        <v>31</v>
      </c>
      <c r="D180" s="78" t="s">
        <v>138</v>
      </c>
      <c r="E180" s="32" t="s">
        <v>46</v>
      </c>
      <c r="F180" s="33" t="n">
        <v>550</v>
      </c>
    </row>
    <row r="181" customFormat="false" ht="15" hidden="false" customHeight="false" outlineLevel="0" collapsed="false">
      <c r="A181" s="39" t="s">
        <v>265</v>
      </c>
      <c r="B181" s="41" t="s">
        <v>48</v>
      </c>
      <c r="C181" s="41" t="s">
        <v>19</v>
      </c>
      <c r="D181" s="41"/>
      <c r="E181" s="41"/>
      <c r="F181" s="26" t="n">
        <f aca="false">SUM(F182)</f>
        <v>169.8</v>
      </c>
    </row>
    <row r="182" customFormat="false" ht="45" hidden="false" customHeight="false" outlineLevel="0" collapsed="false">
      <c r="A182" s="79" t="s">
        <v>164</v>
      </c>
      <c r="B182" s="29" t="s">
        <v>48</v>
      </c>
      <c r="C182" s="29" t="s">
        <v>19</v>
      </c>
      <c r="D182" s="29" t="s">
        <v>165</v>
      </c>
      <c r="E182" s="32"/>
      <c r="F182" s="104" t="n">
        <f aca="false">SUM(F183)</f>
        <v>169.8</v>
      </c>
    </row>
    <row r="183" customFormat="false" ht="30" hidden="false" customHeight="false" outlineLevel="0" collapsed="false">
      <c r="A183" s="47" t="s">
        <v>166</v>
      </c>
      <c r="B183" s="29" t="s">
        <v>48</v>
      </c>
      <c r="C183" s="29" t="s">
        <v>19</v>
      </c>
      <c r="D183" s="29" t="s">
        <v>167</v>
      </c>
      <c r="E183" s="32"/>
      <c r="F183" s="104" t="n">
        <f aca="false">SUM(F184)</f>
        <v>169.8</v>
      </c>
    </row>
    <row r="184" customFormat="false" ht="30" hidden="false" customHeight="false" outlineLevel="0" collapsed="false">
      <c r="A184" s="50" t="s">
        <v>266</v>
      </c>
      <c r="B184" s="28" t="s">
        <v>48</v>
      </c>
      <c r="C184" s="28" t="s">
        <v>19</v>
      </c>
      <c r="D184" s="29" t="s">
        <v>267</v>
      </c>
      <c r="E184" s="41"/>
      <c r="F184" s="26" t="n">
        <f aca="false">SUM(F185,F187)</f>
        <v>169.8</v>
      </c>
    </row>
    <row r="185" customFormat="false" ht="90" hidden="false" customHeight="false" outlineLevel="0" collapsed="false">
      <c r="A185" s="47" t="s">
        <v>366</v>
      </c>
      <c r="B185" s="28" t="s">
        <v>48</v>
      </c>
      <c r="C185" s="28" t="s">
        <v>19</v>
      </c>
      <c r="D185" s="29" t="s">
        <v>269</v>
      </c>
      <c r="E185" s="32"/>
      <c r="F185" s="26" t="n">
        <f aca="false">SUM(F186)</f>
        <v>169.8</v>
      </c>
    </row>
    <row r="186" customFormat="false" ht="15" hidden="false" customHeight="false" outlineLevel="0" collapsed="false">
      <c r="A186" s="31" t="s">
        <v>238</v>
      </c>
      <c r="B186" s="32" t="s">
        <v>48</v>
      </c>
      <c r="C186" s="32" t="s">
        <v>19</v>
      </c>
      <c r="D186" s="32" t="s">
        <v>269</v>
      </c>
      <c r="E186" s="32" t="s">
        <v>249</v>
      </c>
      <c r="F186" s="89" t="n">
        <v>169.8</v>
      </c>
    </row>
    <row r="187" customFormat="false" ht="75" hidden="false" customHeight="false" outlineLevel="0" collapsed="false">
      <c r="A187" s="47" t="s">
        <v>367</v>
      </c>
      <c r="B187" s="28" t="s">
        <v>48</v>
      </c>
      <c r="C187" s="28" t="s">
        <v>19</v>
      </c>
      <c r="D187" s="29" t="s">
        <v>271</v>
      </c>
      <c r="E187" s="32"/>
      <c r="F187" s="26" t="n">
        <f aca="false">SUM(F188)</f>
        <v>0</v>
      </c>
    </row>
    <row r="188" customFormat="false" ht="15.75" hidden="false" customHeight="false" outlineLevel="0" collapsed="false">
      <c r="A188" s="31" t="s">
        <v>238</v>
      </c>
      <c r="B188" s="32" t="s">
        <v>48</v>
      </c>
      <c r="C188" s="32" t="s">
        <v>19</v>
      </c>
      <c r="D188" s="32" t="s">
        <v>271</v>
      </c>
      <c r="E188" s="32" t="s">
        <v>249</v>
      </c>
      <c r="F188" s="89" t="n">
        <v>0</v>
      </c>
    </row>
    <row r="189" s="144" customFormat="true" ht="17.25" hidden="false" customHeight="false" outlineLevel="0" collapsed="false">
      <c r="A189" s="16" t="s">
        <v>139</v>
      </c>
      <c r="B189" s="17" t="s">
        <v>140</v>
      </c>
      <c r="C189" s="17"/>
      <c r="D189" s="17"/>
      <c r="E189" s="17"/>
      <c r="F189" s="36" t="n">
        <f aca="false">SUM(F190,F207,F239,F258,F272)</f>
        <v>53218.7</v>
      </c>
    </row>
    <row r="190" s="144" customFormat="true" ht="15.75" hidden="false" customHeight="false" outlineLevel="0" collapsed="false">
      <c r="A190" s="145" t="s">
        <v>272</v>
      </c>
      <c r="B190" s="75" t="s">
        <v>140</v>
      </c>
      <c r="C190" s="75" t="s">
        <v>17</v>
      </c>
      <c r="D190" s="75"/>
      <c r="E190" s="75"/>
      <c r="F190" s="146" t="n">
        <f aca="false">SUM(F191,F202)</f>
        <v>12505.5</v>
      </c>
    </row>
    <row r="191" customFormat="false" ht="60" hidden="false" customHeight="false" outlineLevel="0" collapsed="false">
      <c r="A191" s="51" t="s">
        <v>142</v>
      </c>
      <c r="B191" s="29" t="s">
        <v>140</v>
      </c>
      <c r="C191" s="29" t="s">
        <v>17</v>
      </c>
      <c r="D191" s="29" t="s">
        <v>143</v>
      </c>
      <c r="E191" s="29"/>
      <c r="F191" s="26" t="n">
        <f aca="false">SUM(F192)</f>
        <v>12505.5</v>
      </c>
    </row>
    <row r="192" customFormat="false" ht="30" hidden="false" customHeight="false" outlineLevel="0" collapsed="false">
      <c r="A192" s="47" t="s">
        <v>151</v>
      </c>
      <c r="B192" s="30" t="s">
        <v>140</v>
      </c>
      <c r="C192" s="30" t="s">
        <v>17</v>
      </c>
      <c r="D192" s="29" t="s">
        <v>152</v>
      </c>
      <c r="E192" s="32"/>
      <c r="F192" s="45" t="n">
        <f aca="false">SUM(F193)</f>
        <v>12505.5</v>
      </c>
    </row>
    <row r="193" customFormat="false" ht="15" hidden="false" customHeight="false" outlineLevel="0" collapsed="false">
      <c r="A193" s="51" t="s">
        <v>273</v>
      </c>
      <c r="B193" s="28" t="s">
        <v>140</v>
      </c>
      <c r="C193" s="28" t="s">
        <v>17</v>
      </c>
      <c r="D193" s="29" t="s">
        <v>274</v>
      </c>
      <c r="E193" s="29"/>
      <c r="F193" s="45" t="n">
        <f aca="false">SUM(F194,F196,F198,F200)</f>
        <v>12505.5</v>
      </c>
    </row>
    <row r="194" customFormat="false" ht="30" hidden="false" customHeight="false" outlineLevel="0" collapsed="false">
      <c r="A194" s="47" t="s">
        <v>275</v>
      </c>
      <c r="B194" s="28" t="s">
        <v>140</v>
      </c>
      <c r="C194" s="28" t="s">
        <v>17</v>
      </c>
      <c r="D194" s="29" t="s">
        <v>276</v>
      </c>
      <c r="E194" s="32"/>
      <c r="F194" s="45" t="n">
        <f aca="false">SUM(F195)</f>
        <v>3917</v>
      </c>
    </row>
    <row r="195" customFormat="false" ht="30" hidden="false" customHeight="false" outlineLevel="0" collapsed="false">
      <c r="A195" s="31" t="s">
        <v>63</v>
      </c>
      <c r="B195" s="30" t="s">
        <v>140</v>
      </c>
      <c r="C195" s="30" t="s">
        <v>17</v>
      </c>
      <c r="D195" s="32" t="s">
        <v>276</v>
      </c>
      <c r="E195" s="32" t="s">
        <v>64</v>
      </c>
      <c r="F195" s="42" t="n">
        <v>3917</v>
      </c>
    </row>
    <row r="196" customFormat="false" ht="89.25" hidden="false" customHeight="true" outlineLevel="0" collapsed="false">
      <c r="A196" s="51" t="s">
        <v>277</v>
      </c>
      <c r="B196" s="28" t="s">
        <v>140</v>
      </c>
      <c r="C196" s="28" t="s">
        <v>17</v>
      </c>
      <c r="D196" s="29" t="s">
        <v>278</v>
      </c>
      <c r="E196" s="29"/>
      <c r="F196" s="45" t="n">
        <f aca="false">SUM(F197)</f>
        <v>4.6</v>
      </c>
    </row>
    <row r="197" customFormat="false" ht="30" hidden="false" customHeight="false" outlineLevel="0" collapsed="false">
      <c r="A197" s="31" t="s">
        <v>63</v>
      </c>
      <c r="B197" s="30" t="s">
        <v>140</v>
      </c>
      <c r="C197" s="30" t="s">
        <v>17</v>
      </c>
      <c r="D197" s="32" t="s">
        <v>278</v>
      </c>
      <c r="E197" s="32" t="s">
        <v>64</v>
      </c>
      <c r="F197" s="42" t="n">
        <v>4.6</v>
      </c>
    </row>
    <row r="198" customFormat="false" ht="105" hidden="false" customHeight="false" outlineLevel="0" collapsed="false">
      <c r="A198" s="51" t="s">
        <v>279</v>
      </c>
      <c r="B198" s="28" t="s">
        <v>140</v>
      </c>
      <c r="C198" s="28" t="s">
        <v>17</v>
      </c>
      <c r="D198" s="29" t="s">
        <v>280</v>
      </c>
      <c r="E198" s="32"/>
      <c r="F198" s="45" t="n">
        <f aca="false">SUM(F199)</f>
        <v>8583.9</v>
      </c>
    </row>
    <row r="199" customFormat="false" ht="30" hidden="false" customHeight="false" outlineLevel="0" collapsed="false">
      <c r="A199" s="31" t="s">
        <v>63</v>
      </c>
      <c r="B199" s="30" t="s">
        <v>140</v>
      </c>
      <c r="C199" s="30" t="s">
        <v>17</v>
      </c>
      <c r="D199" s="32" t="s">
        <v>280</v>
      </c>
      <c r="E199" s="32" t="s">
        <v>64</v>
      </c>
      <c r="F199" s="42" t="n">
        <v>8583.9</v>
      </c>
    </row>
    <row r="200" customFormat="false" ht="30" hidden="false" customHeight="false" outlineLevel="0" collapsed="false">
      <c r="A200" s="47" t="s">
        <v>281</v>
      </c>
      <c r="B200" s="28" t="s">
        <v>140</v>
      </c>
      <c r="C200" s="28" t="s">
        <v>17</v>
      </c>
      <c r="D200" s="29" t="s">
        <v>282</v>
      </c>
      <c r="E200" s="32"/>
      <c r="F200" s="45" t="n">
        <f aca="false">SUM(F201)</f>
        <v>0</v>
      </c>
    </row>
    <row r="201" customFormat="false" ht="30" hidden="true" customHeight="false" outlineLevel="0" collapsed="false">
      <c r="A201" s="31" t="s">
        <v>63</v>
      </c>
      <c r="B201" s="30" t="s">
        <v>140</v>
      </c>
      <c r="C201" s="30" t="s">
        <v>17</v>
      </c>
      <c r="D201" s="32" t="s">
        <v>282</v>
      </c>
      <c r="E201" s="32" t="s">
        <v>64</v>
      </c>
      <c r="F201" s="42" t="n">
        <v>0</v>
      </c>
    </row>
    <row r="202" customFormat="false" ht="60" hidden="true" customHeight="false" outlineLevel="0" collapsed="false">
      <c r="A202" s="51" t="s">
        <v>176</v>
      </c>
      <c r="B202" s="28" t="s">
        <v>140</v>
      </c>
      <c r="C202" s="28" t="s">
        <v>17</v>
      </c>
      <c r="D202" s="29" t="s">
        <v>177</v>
      </c>
      <c r="E202" s="29"/>
      <c r="F202" s="45" t="n">
        <f aca="false">SUM(F203)</f>
        <v>0</v>
      </c>
    </row>
    <row r="203" customFormat="false" ht="45" hidden="true" customHeight="false" outlineLevel="0" collapsed="false">
      <c r="A203" s="51" t="s">
        <v>178</v>
      </c>
      <c r="B203" s="28" t="s">
        <v>140</v>
      </c>
      <c r="C203" s="28" t="s">
        <v>17</v>
      </c>
      <c r="D203" s="29" t="s">
        <v>179</v>
      </c>
      <c r="E203" s="29"/>
      <c r="F203" s="45" t="n">
        <f aca="false">SUM(F204)</f>
        <v>0</v>
      </c>
    </row>
    <row r="204" customFormat="false" ht="30" hidden="true" customHeight="false" outlineLevel="0" collapsed="false">
      <c r="A204" s="51" t="s">
        <v>193</v>
      </c>
      <c r="B204" s="28" t="s">
        <v>140</v>
      </c>
      <c r="C204" s="28" t="s">
        <v>17</v>
      </c>
      <c r="D204" s="29" t="s">
        <v>194</v>
      </c>
      <c r="E204" s="29"/>
      <c r="F204" s="45" t="n">
        <f aca="false">SUM(F205)</f>
        <v>0</v>
      </c>
    </row>
    <row r="205" customFormat="false" ht="60" hidden="true" customHeight="false" outlineLevel="0" collapsed="false">
      <c r="A205" s="51" t="s">
        <v>283</v>
      </c>
      <c r="B205" s="28" t="s">
        <v>140</v>
      </c>
      <c r="C205" s="28" t="s">
        <v>17</v>
      </c>
      <c r="D205" s="29" t="s">
        <v>284</v>
      </c>
      <c r="E205" s="29"/>
      <c r="F205" s="45" t="n">
        <f aca="false">SUM(F206)</f>
        <v>0</v>
      </c>
    </row>
    <row r="206" customFormat="false" ht="30" hidden="true" customHeight="false" outlineLevel="0" collapsed="false">
      <c r="A206" s="31" t="s">
        <v>63</v>
      </c>
      <c r="B206" s="30" t="s">
        <v>140</v>
      </c>
      <c r="C206" s="30" t="s">
        <v>17</v>
      </c>
      <c r="D206" s="32" t="s">
        <v>284</v>
      </c>
      <c r="E206" s="32" t="s">
        <v>64</v>
      </c>
      <c r="F206" s="42" t="n">
        <v>0</v>
      </c>
    </row>
    <row r="207" customFormat="false" ht="15" hidden="false" customHeight="false" outlineLevel="0" collapsed="false">
      <c r="A207" s="39" t="s">
        <v>285</v>
      </c>
      <c r="B207" s="84" t="s">
        <v>140</v>
      </c>
      <c r="C207" s="84" t="s">
        <v>31</v>
      </c>
      <c r="D207" s="84"/>
      <c r="E207" s="84"/>
      <c r="F207" s="45" t="n">
        <f aca="false">SUM(F208,F231)</f>
        <v>33267</v>
      </c>
    </row>
    <row r="208" customFormat="false" ht="60" hidden="false" customHeight="false" outlineLevel="0" collapsed="false">
      <c r="A208" s="51" t="s">
        <v>142</v>
      </c>
      <c r="B208" s="28" t="s">
        <v>140</v>
      </c>
      <c r="C208" s="28" t="s">
        <v>31</v>
      </c>
      <c r="D208" s="29" t="s">
        <v>143</v>
      </c>
      <c r="E208" s="29"/>
      <c r="F208" s="45" t="n">
        <f aca="false">SUM(F209)</f>
        <v>33032</v>
      </c>
    </row>
    <row r="209" customFormat="false" ht="30" hidden="false" customHeight="false" outlineLevel="0" collapsed="false">
      <c r="A209" s="47" t="s">
        <v>151</v>
      </c>
      <c r="B209" s="28" t="s">
        <v>140</v>
      </c>
      <c r="C209" s="28" t="s">
        <v>31</v>
      </c>
      <c r="D209" s="29" t="s">
        <v>152</v>
      </c>
      <c r="E209" s="29"/>
      <c r="F209" s="45" t="n">
        <f aca="false">SUM(F210)</f>
        <v>33032</v>
      </c>
    </row>
    <row r="210" customFormat="false" ht="15" hidden="false" customHeight="false" outlineLevel="0" collapsed="false">
      <c r="A210" s="51" t="s">
        <v>153</v>
      </c>
      <c r="B210" s="28" t="s">
        <v>140</v>
      </c>
      <c r="C210" s="28" t="s">
        <v>31</v>
      </c>
      <c r="D210" s="29" t="s">
        <v>154</v>
      </c>
      <c r="E210" s="29"/>
      <c r="F210" s="45" t="n">
        <f aca="false">SUM(F211,F215,F219,F221,F213,F217,F223,F225,F227,F229)</f>
        <v>33032</v>
      </c>
    </row>
    <row r="211" customFormat="false" ht="30" hidden="false" customHeight="false" outlineLevel="0" collapsed="false">
      <c r="A211" s="51" t="s">
        <v>275</v>
      </c>
      <c r="B211" s="28" t="s">
        <v>140</v>
      </c>
      <c r="C211" s="28" t="s">
        <v>31</v>
      </c>
      <c r="D211" s="29" t="s">
        <v>286</v>
      </c>
      <c r="E211" s="29"/>
      <c r="F211" s="45" t="n">
        <f aca="false">SUM(F212)</f>
        <v>8992.2</v>
      </c>
    </row>
    <row r="212" customFormat="false" ht="29.25" hidden="false" customHeight="true" outlineLevel="0" collapsed="false">
      <c r="A212" s="31" t="s">
        <v>63</v>
      </c>
      <c r="B212" s="30" t="s">
        <v>140</v>
      </c>
      <c r="C212" s="30" t="s">
        <v>31</v>
      </c>
      <c r="D212" s="32" t="s">
        <v>286</v>
      </c>
      <c r="E212" s="32" t="s">
        <v>64</v>
      </c>
      <c r="F212" s="42" t="n">
        <v>8992.2</v>
      </c>
    </row>
    <row r="213" customFormat="false" ht="15" hidden="true" customHeight="false" outlineLevel="0" collapsed="false">
      <c r="A213" s="47" t="s">
        <v>157</v>
      </c>
      <c r="B213" s="28" t="s">
        <v>140</v>
      </c>
      <c r="C213" s="28" t="s">
        <v>31</v>
      </c>
      <c r="D213" s="29" t="s">
        <v>158</v>
      </c>
      <c r="E213" s="29"/>
      <c r="F213" s="45" t="n">
        <f aca="false">SUM(F214)</f>
        <v>0</v>
      </c>
    </row>
    <row r="214" customFormat="false" ht="30" hidden="false" customHeight="false" outlineLevel="0" collapsed="false">
      <c r="A214" s="31" t="s">
        <v>63</v>
      </c>
      <c r="B214" s="30" t="s">
        <v>140</v>
      </c>
      <c r="C214" s="30" t="s">
        <v>31</v>
      </c>
      <c r="D214" s="32" t="s">
        <v>158</v>
      </c>
      <c r="E214" s="32" t="s">
        <v>64</v>
      </c>
      <c r="F214" s="42" t="n">
        <v>0</v>
      </c>
    </row>
    <row r="215" customFormat="false" ht="30" hidden="false" customHeight="false" outlineLevel="0" collapsed="false">
      <c r="A215" s="51" t="s">
        <v>287</v>
      </c>
      <c r="B215" s="28" t="s">
        <v>140</v>
      </c>
      <c r="C215" s="28" t="s">
        <v>31</v>
      </c>
      <c r="D215" s="28" t="s">
        <v>288</v>
      </c>
      <c r="E215" s="28"/>
      <c r="F215" s="45" t="n">
        <f aca="false">SUM(F216)</f>
        <v>349.9</v>
      </c>
    </row>
    <row r="216" customFormat="false" ht="30" hidden="false" customHeight="false" outlineLevel="0" collapsed="false">
      <c r="A216" s="31" t="s">
        <v>63</v>
      </c>
      <c r="B216" s="30" t="s">
        <v>140</v>
      </c>
      <c r="C216" s="30" t="s">
        <v>31</v>
      </c>
      <c r="D216" s="30" t="s">
        <v>288</v>
      </c>
      <c r="E216" s="32" t="s">
        <v>64</v>
      </c>
      <c r="F216" s="42" t="n">
        <v>349.9</v>
      </c>
    </row>
    <row r="217" customFormat="false" ht="45" hidden="false" customHeight="false" outlineLevel="0" collapsed="false">
      <c r="A217" s="47" t="s">
        <v>289</v>
      </c>
      <c r="B217" s="28" t="s">
        <v>140</v>
      </c>
      <c r="C217" s="28" t="s">
        <v>31</v>
      </c>
      <c r="D217" s="28" t="s">
        <v>290</v>
      </c>
      <c r="E217" s="32"/>
      <c r="F217" s="45" t="n">
        <f aca="false">SUM(F218)</f>
        <v>406.4</v>
      </c>
    </row>
    <row r="218" customFormat="false" ht="30" hidden="false" customHeight="false" outlineLevel="0" collapsed="false">
      <c r="A218" s="31" t="s">
        <v>63</v>
      </c>
      <c r="B218" s="30" t="s">
        <v>140</v>
      </c>
      <c r="C218" s="30" t="s">
        <v>31</v>
      </c>
      <c r="D218" s="30" t="s">
        <v>290</v>
      </c>
      <c r="E218" s="32" t="s">
        <v>64</v>
      </c>
      <c r="F218" s="42" t="n">
        <v>406.4</v>
      </c>
    </row>
    <row r="219" customFormat="false" ht="105" hidden="false" customHeight="false" outlineLevel="0" collapsed="false">
      <c r="A219" s="51" t="s">
        <v>279</v>
      </c>
      <c r="B219" s="28" t="s">
        <v>140</v>
      </c>
      <c r="C219" s="28" t="s">
        <v>31</v>
      </c>
      <c r="D219" s="29" t="s">
        <v>291</v>
      </c>
      <c r="E219" s="29"/>
      <c r="F219" s="45" t="n">
        <f aca="false">SUM(F220)</f>
        <v>21193.2</v>
      </c>
    </row>
    <row r="220" customFormat="false" ht="30" hidden="false" customHeight="false" outlineLevel="0" collapsed="false">
      <c r="A220" s="31" t="s">
        <v>63</v>
      </c>
      <c r="B220" s="30" t="s">
        <v>140</v>
      </c>
      <c r="C220" s="30" t="s">
        <v>31</v>
      </c>
      <c r="D220" s="32" t="s">
        <v>291</v>
      </c>
      <c r="E220" s="32" t="s">
        <v>64</v>
      </c>
      <c r="F220" s="42" t="n">
        <v>21193.2</v>
      </c>
    </row>
    <row r="221" customFormat="false" ht="45" hidden="false" customHeight="false" outlineLevel="0" collapsed="false">
      <c r="A221" s="51" t="s">
        <v>292</v>
      </c>
      <c r="B221" s="28" t="s">
        <v>140</v>
      </c>
      <c r="C221" s="28" t="s">
        <v>31</v>
      </c>
      <c r="D221" s="29" t="s">
        <v>293</v>
      </c>
      <c r="E221" s="29"/>
      <c r="F221" s="45" t="n">
        <f aca="false">SUM(F222)</f>
        <v>310.1</v>
      </c>
    </row>
    <row r="222" customFormat="false" ht="30" hidden="false" customHeight="false" outlineLevel="0" collapsed="false">
      <c r="A222" s="31" t="s">
        <v>63</v>
      </c>
      <c r="B222" s="30" t="s">
        <v>140</v>
      </c>
      <c r="C222" s="30" t="s">
        <v>31</v>
      </c>
      <c r="D222" s="32" t="s">
        <v>293</v>
      </c>
      <c r="E222" s="32" t="s">
        <v>64</v>
      </c>
      <c r="F222" s="42" t="n">
        <v>310.1</v>
      </c>
    </row>
    <row r="223" customFormat="false" ht="45" hidden="false" customHeight="false" outlineLevel="0" collapsed="false">
      <c r="A223" s="51" t="s">
        <v>294</v>
      </c>
      <c r="B223" s="28" t="s">
        <v>140</v>
      </c>
      <c r="C223" s="28" t="s">
        <v>31</v>
      </c>
      <c r="D223" s="29" t="s">
        <v>295</v>
      </c>
      <c r="E223" s="29"/>
      <c r="F223" s="45" t="n">
        <f aca="false">SUM(F224)</f>
        <v>0</v>
      </c>
    </row>
    <row r="224" customFormat="false" ht="30" hidden="false" customHeight="false" outlineLevel="0" collapsed="false">
      <c r="A224" s="31" t="s">
        <v>63</v>
      </c>
      <c r="B224" s="30" t="s">
        <v>140</v>
      </c>
      <c r="C224" s="30" t="s">
        <v>31</v>
      </c>
      <c r="D224" s="32" t="s">
        <v>295</v>
      </c>
      <c r="E224" s="32" t="s">
        <v>64</v>
      </c>
      <c r="F224" s="42" t="n">
        <v>0</v>
      </c>
    </row>
    <row r="225" s="106" customFormat="true" ht="45" hidden="false" customHeight="false" outlineLevel="0" collapsed="false">
      <c r="A225" s="47" t="s">
        <v>296</v>
      </c>
      <c r="B225" s="28" t="s">
        <v>140</v>
      </c>
      <c r="C225" s="28" t="s">
        <v>31</v>
      </c>
      <c r="D225" s="29" t="s">
        <v>297</v>
      </c>
      <c r="E225" s="29"/>
      <c r="F225" s="159" t="n">
        <v>120</v>
      </c>
    </row>
    <row r="226" customFormat="false" ht="30" hidden="false" customHeight="false" outlineLevel="0" collapsed="false">
      <c r="A226" s="31" t="s">
        <v>63</v>
      </c>
      <c r="B226" s="30" t="s">
        <v>140</v>
      </c>
      <c r="C226" s="30" t="s">
        <v>31</v>
      </c>
      <c r="D226" s="32" t="s">
        <v>297</v>
      </c>
      <c r="E226" s="32" t="s">
        <v>64</v>
      </c>
      <c r="F226" s="42" t="n">
        <v>120</v>
      </c>
    </row>
    <row r="227" s="106" customFormat="true" ht="90" hidden="false" customHeight="false" outlineLevel="0" collapsed="false">
      <c r="A227" s="79" t="s">
        <v>298</v>
      </c>
      <c r="B227" s="28" t="s">
        <v>140</v>
      </c>
      <c r="C227" s="28" t="s">
        <v>31</v>
      </c>
      <c r="D227" s="29" t="s">
        <v>299</v>
      </c>
      <c r="E227" s="29"/>
      <c r="F227" s="159" t="n">
        <f aca="false">F228</f>
        <v>1423.2</v>
      </c>
    </row>
    <row r="228" customFormat="false" ht="30" hidden="false" customHeight="false" outlineLevel="0" collapsed="false">
      <c r="A228" s="31" t="s">
        <v>63</v>
      </c>
      <c r="B228" s="30" t="s">
        <v>140</v>
      </c>
      <c r="C228" s="30" t="s">
        <v>31</v>
      </c>
      <c r="D228" s="32" t="s">
        <v>299</v>
      </c>
      <c r="E228" s="32" t="s">
        <v>64</v>
      </c>
      <c r="F228" s="42" t="n">
        <v>1423.2</v>
      </c>
    </row>
    <row r="229" s="106" customFormat="true" ht="136.5" hidden="false" customHeight="true" outlineLevel="0" collapsed="false">
      <c r="A229" s="86" t="s">
        <v>300</v>
      </c>
      <c r="B229" s="28" t="s">
        <v>140</v>
      </c>
      <c r="C229" s="28" t="s">
        <v>31</v>
      </c>
      <c r="D229" s="29" t="s">
        <v>301</v>
      </c>
      <c r="E229" s="29"/>
      <c r="F229" s="45" t="n">
        <f aca="false">F230</f>
        <v>237</v>
      </c>
    </row>
    <row r="230" customFormat="false" ht="30" hidden="false" customHeight="false" outlineLevel="0" collapsed="false">
      <c r="A230" s="51" t="s">
        <v>63</v>
      </c>
      <c r="B230" s="28" t="s">
        <v>140</v>
      </c>
      <c r="C230" s="28" t="s">
        <v>31</v>
      </c>
      <c r="D230" s="29" t="s">
        <v>301</v>
      </c>
      <c r="E230" s="29" t="s">
        <v>64</v>
      </c>
      <c r="F230" s="160" t="n">
        <v>237</v>
      </c>
    </row>
    <row r="231" customFormat="false" ht="60" hidden="false" customHeight="false" outlineLevel="0" collapsed="false">
      <c r="A231" s="51" t="s">
        <v>176</v>
      </c>
      <c r="B231" s="28" t="s">
        <v>140</v>
      </c>
      <c r="C231" s="28" t="s">
        <v>31</v>
      </c>
      <c r="D231" s="29" t="s">
        <v>177</v>
      </c>
      <c r="E231" s="29"/>
      <c r="F231" s="45" t="n">
        <f aca="false">SUM(F232)</f>
        <v>235</v>
      </c>
    </row>
    <row r="232" customFormat="false" ht="45" hidden="false" customHeight="false" outlineLevel="0" collapsed="false">
      <c r="A232" s="51" t="s">
        <v>178</v>
      </c>
      <c r="B232" s="28" t="s">
        <v>140</v>
      </c>
      <c r="C232" s="28" t="s">
        <v>31</v>
      </c>
      <c r="D232" s="29" t="s">
        <v>179</v>
      </c>
      <c r="E232" s="29"/>
      <c r="F232" s="45" t="n">
        <f aca="false">SUM(F233,F236)</f>
        <v>235</v>
      </c>
    </row>
    <row r="233" customFormat="false" ht="30" hidden="false" customHeight="false" outlineLevel="0" collapsed="false">
      <c r="A233" s="51" t="s">
        <v>193</v>
      </c>
      <c r="B233" s="28" t="s">
        <v>140</v>
      </c>
      <c r="C233" s="28" t="s">
        <v>31</v>
      </c>
      <c r="D233" s="29" t="s">
        <v>194</v>
      </c>
      <c r="E233" s="29"/>
      <c r="F233" s="45" t="n">
        <f aca="false">SUM(F234)</f>
        <v>0</v>
      </c>
    </row>
    <row r="234" customFormat="false" ht="60" hidden="false" customHeight="false" outlineLevel="0" collapsed="false">
      <c r="A234" s="51" t="s">
        <v>283</v>
      </c>
      <c r="B234" s="28" t="s">
        <v>140</v>
      </c>
      <c r="C234" s="28" t="s">
        <v>31</v>
      </c>
      <c r="D234" s="29" t="s">
        <v>284</v>
      </c>
      <c r="E234" s="29"/>
      <c r="F234" s="45" t="n">
        <f aca="false">SUM(F235)</f>
        <v>0</v>
      </c>
    </row>
    <row r="235" customFormat="false" ht="30" hidden="false" customHeight="false" outlineLevel="0" collapsed="false">
      <c r="A235" s="31" t="s">
        <v>63</v>
      </c>
      <c r="B235" s="30" t="s">
        <v>140</v>
      </c>
      <c r="C235" s="30" t="s">
        <v>31</v>
      </c>
      <c r="D235" s="32" t="s">
        <v>284</v>
      </c>
      <c r="E235" s="32" t="s">
        <v>64</v>
      </c>
      <c r="F235" s="42" t="n">
        <v>0</v>
      </c>
    </row>
    <row r="236" customFormat="false" ht="30" hidden="false" customHeight="false" outlineLevel="0" collapsed="false">
      <c r="A236" s="51" t="s">
        <v>180</v>
      </c>
      <c r="B236" s="28" t="s">
        <v>140</v>
      </c>
      <c r="C236" s="28" t="s">
        <v>31</v>
      </c>
      <c r="D236" s="29" t="s">
        <v>181</v>
      </c>
      <c r="E236" s="29"/>
      <c r="F236" s="45" t="n">
        <f aca="false">SUM(F237)</f>
        <v>235</v>
      </c>
    </row>
    <row r="237" customFormat="false" ht="45" hidden="false" customHeight="false" outlineLevel="0" collapsed="false">
      <c r="A237" s="51" t="s">
        <v>302</v>
      </c>
      <c r="B237" s="28" t="s">
        <v>140</v>
      </c>
      <c r="C237" s="28" t="s">
        <v>31</v>
      </c>
      <c r="D237" s="29" t="s">
        <v>303</v>
      </c>
      <c r="E237" s="29"/>
      <c r="F237" s="45" t="n">
        <f aca="false">SUM(F238)</f>
        <v>235</v>
      </c>
    </row>
    <row r="238" customFormat="false" ht="30" hidden="false" customHeight="false" outlineLevel="0" collapsed="false">
      <c r="A238" s="31" t="s">
        <v>63</v>
      </c>
      <c r="B238" s="30" t="s">
        <v>140</v>
      </c>
      <c r="C238" s="30" t="s">
        <v>31</v>
      </c>
      <c r="D238" s="32" t="s">
        <v>303</v>
      </c>
      <c r="E238" s="32" t="s">
        <v>64</v>
      </c>
      <c r="F238" s="42" t="n">
        <v>235</v>
      </c>
    </row>
    <row r="239" customFormat="false" ht="15.75" hidden="false" customHeight="true" outlineLevel="0" collapsed="false">
      <c r="A239" s="43" t="s">
        <v>304</v>
      </c>
      <c r="B239" s="25" t="s">
        <v>140</v>
      </c>
      <c r="C239" s="25" t="s">
        <v>19</v>
      </c>
      <c r="D239" s="32"/>
      <c r="E239" s="32"/>
      <c r="F239" s="45" t="n">
        <f aca="false">SUM(F240,F251)</f>
        <v>7148.7</v>
      </c>
    </row>
    <row r="240" customFormat="false" ht="60" hidden="false" customHeight="false" outlineLevel="0" collapsed="false">
      <c r="A240" s="51" t="s">
        <v>142</v>
      </c>
      <c r="B240" s="28" t="s">
        <v>140</v>
      </c>
      <c r="C240" s="28" t="s">
        <v>19</v>
      </c>
      <c r="D240" s="29" t="s">
        <v>143</v>
      </c>
      <c r="E240" s="32"/>
      <c r="F240" s="45" t="n">
        <f aca="false">SUM(F241)</f>
        <v>7148.7</v>
      </c>
    </row>
    <row r="241" customFormat="false" ht="30" hidden="false" customHeight="false" outlineLevel="0" collapsed="false">
      <c r="A241" s="47" t="s">
        <v>151</v>
      </c>
      <c r="B241" s="28" t="s">
        <v>140</v>
      </c>
      <c r="C241" s="28" t="s">
        <v>19</v>
      </c>
      <c r="D241" s="29" t="s">
        <v>152</v>
      </c>
      <c r="E241" s="32"/>
      <c r="F241" s="45" t="n">
        <f aca="false">SUM(F242)</f>
        <v>7148.7</v>
      </c>
    </row>
    <row r="242" customFormat="false" ht="15" hidden="false" customHeight="false" outlineLevel="0" collapsed="false">
      <c r="A242" s="47" t="s">
        <v>159</v>
      </c>
      <c r="B242" s="28" t="s">
        <v>140</v>
      </c>
      <c r="C242" s="28" t="s">
        <v>19</v>
      </c>
      <c r="D242" s="29" t="s">
        <v>160</v>
      </c>
      <c r="E242" s="29"/>
      <c r="F242" s="45" t="n">
        <f aca="false">SUM(F243,F245,F249,F247,F256)</f>
        <v>7148.7</v>
      </c>
    </row>
    <row r="243" customFormat="false" ht="30" hidden="false" customHeight="false" outlineLevel="0" collapsed="false">
      <c r="A243" s="47" t="s">
        <v>275</v>
      </c>
      <c r="B243" s="28" t="s">
        <v>140</v>
      </c>
      <c r="C243" s="28" t="s">
        <v>19</v>
      </c>
      <c r="D243" s="29" t="s">
        <v>305</v>
      </c>
      <c r="E243" s="29"/>
      <c r="F243" s="45" t="n">
        <f aca="false">SUM(F244)</f>
        <v>6568.5</v>
      </c>
    </row>
    <row r="244" customFormat="false" ht="30" hidden="false" customHeight="false" outlineLevel="0" collapsed="false">
      <c r="A244" s="31" t="s">
        <v>63</v>
      </c>
      <c r="B244" s="30" t="s">
        <v>140</v>
      </c>
      <c r="C244" s="30" t="s">
        <v>19</v>
      </c>
      <c r="D244" s="32" t="s">
        <v>305</v>
      </c>
      <c r="E244" s="32" t="s">
        <v>64</v>
      </c>
      <c r="F244" s="42" t="n">
        <v>6568.5</v>
      </c>
    </row>
    <row r="245" customFormat="false" ht="30" hidden="true" customHeight="false" outlineLevel="0" collapsed="false">
      <c r="A245" s="47" t="s">
        <v>155</v>
      </c>
      <c r="B245" s="28" t="s">
        <v>140</v>
      </c>
      <c r="C245" s="28" t="s">
        <v>19</v>
      </c>
      <c r="D245" s="29" t="s">
        <v>306</v>
      </c>
      <c r="E245" s="29"/>
      <c r="F245" s="45" t="n">
        <f aca="false">SUM(F246)</f>
        <v>0</v>
      </c>
    </row>
    <row r="246" customFormat="false" ht="30" hidden="true" customHeight="false" outlineLevel="0" collapsed="false">
      <c r="A246" s="31" t="s">
        <v>63</v>
      </c>
      <c r="B246" s="30" t="s">
        <v>140</v>
      </c>
      <c r="C246" s="30" t="s">
        <v>19</v>
      </c>
      <c r="D246" s="32" t="s">
        <v>306</v>
      </c>
      <c r="E246" s="32" t="s">
        <v>64</v>
      </c>
      <c r="F246" s="42" t="n">
        <v>0</v>
      </c>
    </row>
    <row r="247" customFormat="false" ht="15" hidden="false" customHeight="false" outlineLevel="0" collapsed="false">
      <c r="A247" s="47" t="s">
        <v>157</v>
      </c>
      <c r="B247" s="28" t="s">
        <v>140</v>
      </c>
      <c r="C247" s="28" t="s">
        <v>19</v>
      </c>
      <c r="D247" s="29" t="s">
        <v>161</v>
      </c>
      <c r="E247" s="29"/>
      <c r="F247" s="45" t="n">
        <f aca="false">SUM(F248)</f>
        <v>27.3</v>
      </c>
    </row>
    <row r="248" customFormat="false" ht="30" hidden="false" customHeight="false" outlineLevel="0" collapsed="false">
      <c r="A248" s="31" t="s">
        <v>63</v>
      </c>
      <c r="B248" s="30" t="s">
        <v>140</v>
      </c>
      <c r="C248" s="30" t="s">
        <v>19</v>
      </c>
      <c r="D248" s="32" t="s">
        <v>161</v>
      </c>
      <c r="E248" s="32" t="s">
        <v>64</v>
      </c>
      <c r="F248" s="42" t="n">
        <v>27.3</v>
      </c>
    </row>
    <row r="249" customFormat="false" ht="105" hidden="false" customHeight="false" outlineLevel="0" collapsed="false">
      <c r="A249" s="51" t="s">
        <v>279</v>
      </c>
      <c r="B249" s="28" t="s">
        <v>140</v>
      </c>
      <c r="C249" s="28" t="s">
        <v>19</v>
      </c>
      <c r="D249" s="29" t="s">
        <v>307</v>
      </c>
      <c r="E249" s="29"/>
      <c r="F249" s="45" t="n">
        <f aca="false">SUM(F250)</f>
        <v>495.9</v>
      </c>
    </row>
    <row r="250" customFormat="false" ht="30" hidden="false" customHeight="false" outlineLevel="0" collapsed="false">
      <c r="A250" s="31" t="s">
        <v>63</v>
      </c>
      <c r="B250" s="30" t="s">
        <v>140</v>
      </c>
      <c r="C250" s="30" t="s">
        <v>19</v>
      </c>
      <c r="D250" s="32" t="s">
        <v>307</v>
      </c>
      <c r="E250" s="32" t="s">
        <v>64</v>
      </c>
      <c r="F250" s="42" t="n">
        <v>495.9</v>
      </c>
    </row>
    <row r="251" customFormat="false" ht="60" hidden="true" customHeight="false" outlineLevel="0" collapsed="false">
      <c r="A251" s="51" t="s">
        <v>176</v>
      </c>
      <c r="B251" s="28" t="s">
        <v>140</v>
      </c>
      <c r="C251" s="28" t="s">
        <v>19</v>
      </c>
      <c r="D251" s="29" t="s">
        <v>177</v>
      </c>
      <c r="E251" s="29"/>
      <c r="F251" s="45" t="n">
        <f aca="false">SUM(F252)</f>
        <v>0</v>
      </c>
    </row>
    <row r="252" customFormat="false" ht="45" hidden="true" customHeight="false" outlineLevel="0" collapsed="false">
      <c r="A252" s="51" t="s">
        <v>178</v>
      </c>
      <c r="B252" s="28" t="s">
        <v>140</v>
      </c>
      <c r="C252" s="28" t="s">
        <v>19</v>
      </c>
      <c r="D252" s="29" t="s">
        <v>179</v>
      </c>
      <c r="E252" s="29"/>
      <c r="F252" s="45" t="n">
        <f aca="false">SUM(F253)</f>
        <v>0</v>
      </c>
    </row>
    <row r="253" customFormat="false" ht="30" hidden="true" customHeight="false" outlineLevel="0" collapsed="false">
      <c r="A253" s="51" t="s">
        <v>193</v>
      </c>
      <c r="B253" s="28" t="s">
        <v>140</v>
      </c>
      <c r="C253" s="28" t="s">
        <v>19</v>
      </c>
      <c r="D253" s="29" t="s">
        <v>194</v>
      </c>
      <c r="E253" s="29"/>
      <c r="F253" s="45" t="n">
        <f aca="false">SUM(F254)</f>
        <v>0</v>
      </c>
    </row>
    <row r="254" customFormat="false" ht="60" hidden="true" customHeight="false" outlineLevel="0" collapsed="false">
      <c r="A254" s="51" t="s">
        <v>283</v>
      </c>
      <c r="B254" s="28" t="s">
        <v>140</v>
      </c>
      <c r="C254" s="28" t="s">
        <v>19</v>
      </c>
      <c r="D254" s="29" t="s">
        <v>284</v>
      </c>
      <c r="E254" s="29"/>
      <c r="F254" s="45" t="n">
        <f aca="false">SUM(F255)</f>
        <v>0</v>
      </c>
    </row>
    <row r="255" customFormat="false" ht="30" hidden="true" customHeight="false" outlineLevel="0" collapsed="false">
      <c r="A255" s="31" t="s">
        <v>63</v>
      </c>
      <c r="B255" s="30" t="s">
        <v>140</v>
      </c>
      <c r="C255" s="30" t="s">
        <v>19</v>
      </c>
      <c r="D255" s="32" t="s">
        <v>284</v>
      </c>
      <c r="E255" s="32" t="s">
        <v>64</v>
      </c>
      <c r="F255" s="42" t="n">
        <v>0</v>
      </c>
    </row>
    <row r="256" s="106" customFormat="true" ht="135.75" hidden="false" customHeight="true" outlineLevel="0" collapsed="false">
      <c r="A256" s="79" t="s">
        <v>300</v>
      </c>
      <c r="B256" s="28" t="s">
        <v>140</v>
      </c>
      <c r="C256" s="28" t="s">
        <v>19</v>
      </c>
      <c r="D256" s="29" t="s">
        <v>308</v>
      </c>
      <c r="E256" s="29"/>
      <c r="F256" s="42" t="n">
        <f aca="false">F257</f>
        <v>57</v>
      </c>
    </row>
    <row r="257" customFormat="false" ht="30" hidden="false" customHeight="false" outlineLevel="0" collapsed="false">
      <c r="A257" s="31" t="s">
        <v>63</v>
      </c>
      <c r="B257" s="30" t="s">
        <v>140</v>
      </c>
      <c r="C257" s="30" t="s">
        <v>19</v>
      </c>
      <c r="D257" s="32" t="s">
        <v>308</v>
      </c>
      <c r="E257" s="32" t="s">
        <v>64</v>
      </c>
      <c r="F257" s="42" t="n">
        <v>57</v>
      </c>
    </row>
    <row r="258" customFormat="false" ht="15" hidden="false" customHeight="false" outlineLevel="0" collapsed="false">
      <c r="A258" s="39" t="s">
        <v>141</v>
      </c>
      <c r="B258" s="41" t="s">
        <v>140</v>
      </c>
      <c r="C258" s="41" t="s">
        <v>140</v>
      </c>
      <c r="D258" s="41"/>
      <c r="E258" s="41"/>
      <c r="F258" s="26" t="n">
        <f aca="false">SUM(F259)</f>
        <v>185.5</v>
      </c>
    </row>
    <row r="259" customFormat="false" ht="60" hidden="false" customHeight="false" outlineLevel="0" collapsed="false">
      <c r="A259" s="51" t="s">
        <v>142</v>
      </c>
      <c r="B259" s="29" t="s">
        <v>140</v>
      </c>
      <c r="C259" s="29" t="s">
        <v>140</v>
      </c>
      <c r="D259" s="29" t="s">
        <v>143</v>
      </c>
      <c r="E259" s="29"/>
      <c r="F259" s="26" t="n">
        <f aca="false">SUM(F260)</f>
        <v>185.5</v>
      </c>
    </row>
    <row r="260" customFormat="false" ht="30" hidden="false" customHeight="false" outlineLevel="0" collapsed="false">
      <c r="A260" s="51" t="s">
        <v>144</v>
      </c>
      <c r="B260" s="29" t="s">
        <v>140</v>
      </c>
      <c r="C260" s="29" t="s">
        <v>140</v>
      </c>
      <c r="D260" s="29" t="s">
        <v>145</v>
      </c>
      <c r="E260" s="29"/>
      <c r="F260" s="26" t="n">
        <f aca="false">SUM(F264,F269,F261)</f>
        <v>185.5</v>
      </c>
    </row>
    <row r="261" customFormat="false" ht="15" hidden="false" customHeight="false" outlineLevel="0" collapsed="false">
      <c r="A261" s="31" t="s">
        <v>309</v>
      </c>
      <c r="B261" s="29" t="s">
        <v>140</v>
      </c>
      <c r="C261" s="29" t="s">
        <v>140</v>
      </c>
      <c r="D261" s="29" t="s">
        <v>310</v>
      </c>
      <c r="E261" s="29"/>
      <c r="F261" s="26" t="n">
        <f aca="false">F262</f>
        <v>12.3</v>
      </c>
    </row>
    <row r="262" customFormat="false" ht="15" hidden="false" customHeight="false" outlineLevel="0" collapsed="false">
      <c r="A262" s="47" t="s">
        <v>311</v>
      </c>
      <c r="B262" s="29" t="s">
        <v>140</v>
      </c>
      <c r="C262" s="29" t="s">
        <v>140</v>
      </c>
      <c r="D262" s="29" t="s">
        <v>312</v>
      </c>
      <c r="E262" s="29"/>
      <c r="F262" s="58" t="n">
        <f aca="false">F263</f>
        <v>12.3</v>
      </c>
    </row>
    <row r="263" customFormat="false" ht="30" hidden="false" customHeight="false" outlineLevel="0" collapsed="false">
      <c r="A263" s="31" t="s">
        <v>63</v>
      </c>
      <c r="B263" s="29" t="s">
        <v>140</v>
      </c>
      <c r="C263" s="29" t="s">
        <v>140</v>
      </c>
      <c r="D263" s="29" t="s">
        <v>312</v>
      </c>
      <c r="E263" s="29" t="s">
        <v>64</v>
      </c>
      <c r="F263" s="58" t="n">
        <v>12.3</v>
      </c>
    </row>
    <row r="264" customFormat="false" ht="15" hidden="false" customHeight="false" outlineLevel="0" collapsed="false">
      <c r="A264" s="51" t="s">
        <v>146</v>
      </c>
      <c r="B264" s="29" t="s">
        <v>140</v>
      </c>
      <c r="C264" s="29" t="s">
        <v>140</v>
      </c>
      <c r="D264" s="29" t="s">
        <v>147</v>
      </c>
      <c r="E264" s="29"/>
      <c r="F264" s="26" t="n">
        <f aca="false">SUM(F265,F267)</f>
        <v>173.2</v>
      </c>
    </row>
    <row r="265" customFormat="false" ht="30" hidden="false" customHeight="false" outlineLevel="0" collapsed="false">
      <c r="A265" s="51" t="s">
        <v>148</v>
      </c>
      <c r="B265" s="29" t="s">
        <v>140</v>
      </c>
      <c r="C265" s="29" t="s">
        <v>140</v>
      </c>
      <c r="D265" s="29" t="s">
        <v>149</v>
      </c>
      <c r="E265" s="29"/>
      <c r="F265" s="26" t="n">
        <f aca="false">SUM(F266)</f>
        <v>173.2</v>
      </c>
    </row>
    <row r="266" customFormat="false" ht="30" hidden="false" customHeight="false" outlineLevel="0" collapsed="false">
      <c r="A266" s="31" t="s">
        <v>63</v>
      </c>
      <c r="B266" s="32" t="s">
        <v>140</v>
      </c>
      <c r="C266" s="32" t="s">
        <v>140</v>
      </c>
      <c r="D266" s="32" t="s">
        <v>149</v>
      </c>
      <c r="E266" s="30" t="s">
        <v>64</v>
      </c>
      <c r="F266" s="33" t="n">
        <v>173.2</v>
      </c>
    </row>
    <row r="267" customFormat="false" ht="15" hidden="true" customHeight="false" outlineLevel="0" collapsed="false">
      <c r="A267" s="47" t="s">
        <v>259</v>
      </c>
      <c r="B267" s="28" t="s">
        <v>140</v>
      </c>
      <c r="C267" s="28" t="s">
        <v>140</v>
      </c>
      <c r="D267" s="71" t="s">
        <v>260</v>
      </c>
      <c r="E267" s="72"/>
      <c r="F267" s="26" t="n">
        <f aca="false">SUM(F268)</f>
        <v>0</v>
      </c>
    </row>
    <row r="268" customFormat="false" ht="30" hidden="true" customHeight="false" outlineLevel="0" collapsed="false">
      <c r="A268" s="31" t="s">
        <v>63</v>
      </c>
      <c r="B268" s="30" t="s">
        <v>140</v>
      </c>
      <c r="C268" s="30" t="s">
        <v>140</v>
      </c>
      <c r="D268" s="72" t="s">
        <v>260</v>
      </c>
      <c r="E268" s="72" t="s">
        <v>64</v>
      </c>
      <c r="F268" s="33" t="n">
        <v>0</v>
      </c>
    </row>
    <row r="269" customFormat="false" ht="30" hidden="true" customHeight="false" outlineLevel="0" collapsed="false">
      <c r="A269" s="47" t="s">
        <v>313</v>
      </c>
      <c r="B269" s="28" t="s">
        <v>140</v>
      </c>
      <c r="C269" s="28" t="s">
        <v>140</v>
      </c>
      <c r="D269" s="29" t="s">
        <v>314</v>
      </c>
      <c r="E269" s="32"/>
      <c r="F269" s="45" t="n">
        <f aca="false">SUM(F270)</f>
        <v>0</v>
      </c>
    </row>
    <row r="270" customFormat="false" ht="15" hidden="true" customHeight="false" outlineLevel="0" collapsed="false">
      <c r="A270" s="47" t="s">
        <v>315</v>
      </c>
      <c r="B270" s="28" t="s">
        <v>140</v>
      </c>
      <c r="C270" s="28" t="s">
        <v>140</v>
      </c>
      <c r="D270" s="29" t="s">
        <v>316</v>
      </c>
      <c r="E270" s="32"/>
      <c r="F270" s="45" t="n">
        <f aca="false">SUM(F271)</f>
        <v>0</v>
      </c>
    </row>
    <row r="271" customFormat="false" ht="30" hidden="true" customHeight="false" outlineLevel="0" collapsed="false">
      <c r="A271" s="31" t="s">
        <v>63</v>
      </c>
      <c r="B271" s="30" t="s">
        <v>140</v>
      </c>
      <c r="C271" s="30" t="s">
        <v>140</v>
      </c>
      <c r="D271" s="29" t="s">
        <v>316</v>
      </c>
      <c r="E271" s="32" t="s">
        <v>64</v>
      </c>
      <c r="F271" s="42" t="n">
        <v>0</v>
      </c>
    </row>
    <row r="272" customFormat="false" ht="15" hidden="false" customHeight="false" outlineLevel="0" collapsed="false">
      <c r="A272" s="39" t="s">
        <v>150</v>
      </c>
      <c r="B272" s="41" t="s">
        <v>140</v>
      </c>
      <c r="C272" s="41" t="s">
        <v>87</v>
      </c>
      <c r="D272" s="41"/>
      <c r="E272" s="41"/>
      <c r="F272" s="26" t="n">
        <f aca="false">SUM(F273,F283)</f>
        <v>112</v>
      </c>
    </row>
    <row r="273" customFormat="false" ht="60" hidden="false" customHeight="false" outlineLevel="0" collapsed="false">
      <c r="A273" s="51" t="s">
        <v>142</v>
      </c>
      <c r="B273" s="28" t="s">
        <v>140</v>
      </c>
      <c r="C273" s="28" t="s">
        <v>87</v>
      </c>
      <c r="D273" s="29" t="s">
        <v>143</v>
      </c>
      <c r="E273" s="30"/>
      <c r="F273" s="26" t="n">
        <f aca="false">SUM(F274)</f>
        <v>40</v>
      </c>
    </row>
    <row r="274" customFormat="false" ht="30" hidden="false" customHeight="false" outlineLevel="0" collapsed="false">
      <c r="A274" s="47" t="s">
        <v>151</v>
      </c>
      <c r="B274" s="28" t="s">
        <v>140</v>
      </c>
      <c r="C274" s="28" t="s">
        <v>87</v>
      </c>
      <c r="D274" s="29" t="s">
        <v>152</v>
      </c>
      <c r="E274" s="30"/>
      <c r="F274" s="26" t="n">
        <f aca="false">SUM(F275,F280)</f>
        <v>40</v>
      </c>
    </row>
    <row r="275" customFormat="false" ht="15" hidden="false" customHeight="false" outlineLevel="0" collapsed="false">
      <c r="A275" s="51" t="s">
        <v>153</v>
      </c>
      <c r="B275" s="28" t="s">
        <v>140</v>
      </c>
      <c r="C275" s="28" t="s">
        <v>87</v>
      </c>
      <c r="D275" s="29" t="s">
        <v>154</v>
      </c>
      <c r="E275" s="30"/>
      <c r="F275" s="26" t="n">
        <f aca="false">SUM(F276,F278)</f>
        <v>40</v>
      </c>
    </row>
    <row r="276" customFormat="false" ht="30" hidden="false" customHeight="false" outlineLevel="0" collapsed="false">
      <c r="A276" s="47" t="s">
        <v>155</v>
      </c>
      <c r="B276" s="28" t="s">
        <v>140</v>
      </c>
      <c r="C276" s="28" t="s">
        <v>87</v>
      </c>
      <c r="D276" s="29" t="s">
        <v>156</v>
      </c>
      <c r="E276" s="29"/>
      <c r="F276" s="45" t="n">
        <f aca="false">SUM(F277)</f>
        <v>15</v>
      </c>
    </row>
    <row r="277" customFormat="false" ht="30" hidden="false" customHeight="false" outlineLevel="0" collapsed="false">
      <c r="A277" s="31" t="s">
        <v>26</v>
      </c>
      <c r="B277" s="30" t="s">
        <v>140</v>
      </c>
      <c r="C277" s="30" t="s">
        <v>87</v>
      </c>
      <c r="D277" s="32" t="s">
        <v>156</v>
      </c>
      <c r="E277" s="32" t="s">
        <v>27</v>
      </c>
      <c r="F277" s="42" t="n">
        <v>15</v>
      </c>
    </row>
    <row r="278" customFormat="false" ht="15" hidden="false" customHeight="false" outlineLevel="0" collapsed="false">
      <c r="A278" s="47" t="s">
        <v>157</v>
      </c>
      <c r="B278" s="28" t="s">
        <v>140</v>
      </c>
      <c r="C278" s="28" t="s">
        <v>87</v>
      </c>
      <c r="D278" s="29" t="s">
        <v>158</v>
      </c>
      <c r="E278" s="29"/>
      <c r="F278" s="45" t="n">
        <f aca="false">SUM(F279)</f>
        <v>25</v>
      </c>
    </row>
    <row r="279" customFormat="false" ht="30" hidden="false" customHeight="false" outlineLevel="0" collapsed="false">
      <c r="A279" s="31" t="s">
        <v>26</v>
      </c>
      <c r="B279" s="30" t="s">
        <v>140</v>
      </c>
      <c r="C279" s="30" t="s">
        <v>87</v>
      </c>
      <c r="D279" s="32" t="s">
        <v>158</v>
      </c>
      <c r="E279" s="32" t="s">
        <v>27</v>
      </c>
      <c r="F279" s="42" t="n">
        <v>25</v>
      </c>
    </row>
    <row r="280" customFormat="false" ht="15" hidden="false" customHeight="false" outlineLevel="0" collapsed="false">
      <c r="A280" s="47" t="s">
        <v>159</v>
      </c>
      <c r="B280" s="28" t="s">
        <v>140</v>
      </c>
      <c r="C280" s="28" t="s">
        <v>87</v>
      </c>
      <c r="D280" s="29" t="s">
        <v>160</v>
      </c>
      <c r="E280" s="32"/>
      <c r="F280" s="45" t="n">
        <f aca="false">SUM(F281)</f>
        <v>0</v>
      </c>
    </row>
    <row r="281" customFormat="false" ht="15" hidden="false" customHeight="false" outlineLevel="0" collapsed="false">
      <c r="A281" s="47" t="s">
        <v>157</v>
      </c>
      <c r="B281" s="28" t="s">
        <v>140</v>
      </c>
      <c r="C281" s="28" t="s">
        <v>87</v>
      </c>
      <c r="D281" s="29" t="s">
        <v>161</v>
      </c>
      <c r="E281" s="29"/>
      <c r="F281" s="45" t="n">
        <f aca="false">SUM(F282)</f>
        <v>0</v>
      </c>
    </row>
    <row r="282" customFormat="false" ht="30" hidden="false" customHeight="false" outlineLevel="0" collapsed="false">
      <c r="A282" s="31" t="s">
        <v>26</v>
      </c>
      <c r="B282" s="30" t="s">
        <v>140</v>
      </c>
      <c r="C282" s="30" t="s">
        <v>87</v>
      </c>
      <c r="D282" s="32" t="s">
        <v>161</v>
      </c>
      <c r="E282" s="32" t="s">
        <v>27</v>
      </c>
      <c r="F282" s="42" t="n">
        <v>0</v>
      </c>
    </row>
    <row r="283" customFormat="false" ht="60" hidden="false" customHeight="false" outlineLevel="0" collapsed="false">
      <c r="A283" s="51" t="s">
        <v>176</v>
      </c>
      <c r="B283" s="28" t="s">
        <v>140</v>
      </c>
      <c r="C283" s="28" t="s">
        <v>87</v>
      </c>
      <c r="D283" s="29" t="s">
        <v>177</v>
      </c>
      <c r="E283" s="32"/>
      <c r="F283" s="26" t="n">
        <f aca="false">SUM(F284)</f>
        <v>72</v>
      </c>
    </row>
    <row r="284" customFormat="false" ht="45" hidden="false" customHeight="false" outlineLevel="0" collapsed="false">
      <c r="A284" s="51" t="s">
        <v>178</v>
      </c>
      <c r="B284" s="28" t="s">
        <v>140</v>
      </c>
      <c r="C284" s="28" t="s">
        <v>87</v>
      </c>
      <c r="D284" s="29" t="s">
        <v>179</v>
      </c>
      <c r="E284" s="32"/>
      <c r="F284" s="26" t="n">
        <f aca="false">SUM(F285)</f>
        <v>72</v>
      </c>
    </row>
    <row r="285" customFormat="false" ht="30" hidden="false" customHeight="false" outlineLevel="0" collapsed="false">
      <c r="A285" s="51" t="s">
        <v>180</v>
      </c>
      <c r="B285" s="28" t="s">
        <v>140</v>
      </c>
      <c r="C285" s="28" t="s">
        <v>87</v>
      </c>
      <c r="D285" s="29" t="s">
        <v>181</v>
      </c>
      <c r="E285" s="32"/>
      <c r="F285" s="26" t="n">
        <f aca="false">SUM(F286)</f>
        <v>72</v>
      </c>
    </row>
    <row r="286" customFormat="false" ht="45" hidden="false" customHeight="false" outlineLevel="0" collapsed="false">
      <c r="A286" s="47" t="s">
        <v>317</v>
      </c>
      <c r="B286" s="28" t="s">
        <v>140</v>
      </c>
      <c r="C286" s="28" t="s">
        <v>87</v>
      </c>
      <c r="D286" s="77" t="s">
        <v>318</v>
      </c>
      <c r="E286" s="52"/>
      <c r="F286" s="93" t="n">
        <f aca="false">SUM(F287:F287)</f>
        <v>72</v>
      </c>
    </row>
    <row r="287" customFormat="false" ht="30.75" hidden="false" customHeight="false" outlineLevel="0" collapsed="false">
      <c r="A287" s="31" t="s">
        <v>63</v>
      </c>
      <c r="B287" s="30" t="s">
        <v>140</v>
      </c>
      <c r="C287" s="30" t="s">
        <v>87</v>
      </c>
      <c r="D287" s="78" t="s">
        <v>318</v>
      </c>
      <c r="E287" s="53" t="n">
        <v>600</v>
      </c>
      <c r="F287" s="161" t="n">
        <v>72</v>
      </c>
    </row>
    <row r="288" s="144" customFormat="true" ht="17.25" hidden="false" customHeight="false" outlineLevel="0" collapsed="false">
      <c r="A288" s="16" t="s">
        <v>368</v>
      </c>
      <c r="B288" s="17" t="s">
        <v>98</v>
      </c>
      <c r="C288" s="17"/>
      <c r="D288" s="17"/>
      <c r="E288" s="17"/>
      <c r="F288" s="36" t="n">
        <f aca="false">SUM(F289)</f>
        <v>6897.4</v>
      </c>
    </row>
    <row r="289" customFormat="false" ht="15.75" hidden="false" customHeight="false" outlineLevel="0" collapsed="false">
      <c r="A289" s="145" t="s">
        <v>163</v>
      </c>
      <c r="B289" s="75" t="s">
        <v>98</v>
      </c>
      <c r="C289" s="75" t="s">
        <v>17</v>
      </c>
      <c r="D289" s="75"/>
      <c r="E289" s="75"/>
      <c r="F289" s="146" t="n">
        <f aca="false">SUM(F290,F299)</f>
        <v>6897.4</v>
      </c>
    </row>
    <row r="290" customFormat="false" ht="45" hidden="false" customHeight="false" outlineLevel="0" collapsed="false">
      <c r="A290" s="79" t="s">
        <v>164</v>
      </c>
      <c r="B290" s="29" t="s">
        <v>98</v>
      </c>
      <c r="C290" s="29" t="s">
        <v>17</v>
      </c>
      <c r="D290" s="29" t="s">
        <v>165</v>
      </c>
      <c r="E290" s="29"/>
      <c r="F290" s="26" t="n">
        <f aca="false">SUM(F291)</f>
        <v>6876.8</v>
      </c>
    </row>
    <row r="291" customFormat="false" ht="30" hidden="false" customHeight="false" outlineLevel="0" collapsed="false">
      <c r="A291" s="47" t="s">
        <v>166</v>
      </c>
      <c r="B291" s="29" t="s">
        <v>98</v>
      </c>
      <c r="C291" s="29" t="s">
        <v>17</v>
      </c>
      <c r="D291" s="29" t="s">
        <v>167</v>
      </c>
      <c r="E291" s="29"/>
      <c r="F291" s="26" t="n">
        <f aca="false">SUM(F292)</f>
        <v>6876.8</v>
      </c>
    </row>
    <row r="292" customFormat="false" ht="30" hidden="false" customHeight="false" outlineLevel="0" collapsed="false">
      <c r="A292" s="51" t="s">
        <v>168</v>
      </c>
      <c r="B292" s="29" t="s">
        <v>98</v>
      </c>
      <c r="C292" s="29" t="s">
        <v>17</v>
      </c>
      <c r="D292" s="29" t="s">
        <v>169</v>
      </c>
      <c r="E292" s="29"/>
      <c r="F292" s="26" t="n">
        <f aca="false">SUM(F293,F295,F297)</f>
        <v>6876.8</v>
      </c>
    </row>
    <row r="293" customFormat="false" ht="30" hidden="false" customHeight="false" outlineLevel="0" collapsed="false">
      <c r="A293" s="51" t="s">
        <v>170</v>
      </c>
      <c r="B293" s="29" t="s">
        <v>98</v>
      </c>
      <c r="C293" s="29" t="s">
        <v>17</v>
      </c>
      <c r="D293" s="29" t="s">
        <v>171</v>
      </c>
      <c r="E293" s="29"/>
      <c r="F293" s="26" t="n">
        <f aca="false">SUM(F294)</f>
        <v>6765.1</v>
      </c>
    </row>
    <row r="294" customFormat="false" ht="30" hidden="false" customHeight="false" outlineLevel="0" collapsed="false">
      <c r="A294" s="31" t="s">
        <v>63</v>
      </c>
      <c r="B294" s="30" t="s">
        <v>98</v>
      </c>
      <c r="C294" s="30" t="s">
        <v>17</v>
      </c>
      <c r="D294" s="32" t="s">
        <v>171</v>
      </c>
      <c r="E294" s="30" t="s">
        <v>64</v>
      </c>
      <c r="F294" s="33" t="n">
        <v>6765.1</v>
      </c>
    </row>
    <row r="295" customFormat="false" ht="15" hidden="false" customHeight="false" outlineLevel="0" collapsed="false">
      <c r="A295" s="47" t="s">
        <v>172</v>
      </c>
      <c r="B295" s="28" t="s">
        <v>98</v>
      </c>
      <c r="C295" s="28" t="s">
        <v>17</v>
      </c>
      <c r="D295" s="29" t="s">
        <v>173</v>
      </c>
      <c r="E295" s="28"/>
      <c r="F295" s="26" t="n">
        <f aca="false">SUM(F296)</f>
        <v>22.7</v>
      </c>
    </row>
    <row r="296" customFormat="false" ht="30" hidden="false" customHeight="false" outlineLevel="0" collapsed="false">
      <c r="A296" s="31" t="s">
        <v>63</v>
      </c>
      <c r="B296" s="30" t="s">
        <v>98</v>
      </c>
      <c r="C296" s="30" t="s">
        <v>17</v>
      </c>
      <c r="D296" s="32" t="s">
        <v>173</v>
      </c>
      <c r="E296" s="30" t="s">
        <v>64</v>
      </c>
      <c r="F296" s="33" t="n">
        <v>22.7</v>
      </c>
    </row>
    <row r="297" customFormat="false" ht="45" hidden="false" customHeight="false" outlineLevel="0" collapsed="false">
      <c r="A297" s="47" t="s">
        <v>174</v>
      </c>
      <c r="B297" s="28" t="s">
        <v>98</v>
      </c>
      <c r="C297" s="28" t="s">
        <v>17</v>
      </c>
      <c r="D297" s="29" t="s">
        <v>175</v>
      </c>
      <c r="E297" s="32"/>
      <c r="F297" s="26" t="n">
        <f aca="false">SUM(F298)</f>
        <v>89</v>
      </c>
    </row>
    <row r="298" customFormat="false" ht="30" hidden="false" customHeight="false" outlineLevel="0" collapsed="false">
      <c r="A298" s="31" t="s">
        <v>63</v>
      </c>
      <c r="B298" s="30" t="s">
        <v>98</v>
      </c>
      <c r="C298" s="30" t="s">
        <v>17</v>
      </c>
      <c r="D298" s="32" t="s">
        <v>175</v>
      </c>
      <c r="E298" s="32" t="s">
        <v>64</v>
      </c>
      <c r="F298" s="33" t="n">
        <v>89</v>
      </c>
    </row>
    <row r="299" customFormat="false" ht="60" hidden="false" customHeight="false" outlineLevel="0" collapsed="false">
      <c r="A299" s="51" t="s">
        <v>176</v>
      </c>
      <c r="B299" s="28" t="s">
        <v>98</v>
      </c>
      <c r="C299" s="28" t="s">
        <v>17</v>
      </c>
      <c r="D299" s="29" t="s">
        <v>177</v>
      </c>
      <c r="E299" s="91"/>
      <c r="F299" s="38" t="n">
        <f aca="false">SUM(F300)</f>
        <v>20.6</v>
      </c>
    </row>
    <row r="300" customFormat="false" ht="45" hidden="false" customHeight="false" outlineLevel="0" collapsed="false">
      <c r="A300" s="51" t="s">
        <v>178</v>
      </c>
      <c r="B300" s="28" t="s">
        <v>98</v>
      </c>
      <c r="C300" s="28" t="s">
        <v>17</v>
      </c>
      <c r="D300" s="29" t="s">
        <v>179</v>
      </c>
      <c r="E300" s="32"/>
      <c r="F300" s="26" t="n">
        <f aca="false">SUM(F301)</f>
        <v>20.6</v>
      </c>
    </row>
    <row r="301" customFormat="false" ht="30" hidden="false" customHeight="false" outlineLevel="0" collapsed="false">
      <c r="A301" s="51" t="s">
        <v>180</v>
      </c>
      <c r="B301" s="28" t="s">
        <v>98</v>
      </c>
      <c r="C301" s="28" t="s">
        <v>17</v>
      </c>
      <c r="D301" s="29" t="s">
        <v>181</v>
      </c>
      <c r="E301" s="32"/>
      <c r="F301" s="26" t="n">
        <f aca="false">SUM(F302)</f>
        <v>20.6</v>
      </c>
    </row>
    <row r="302" customFormat="false" ht="60" hidden="false" customHeight="false" outlineLevel="0" collapsed="false">
      <c r="A302" s="80" t="s">
        <v>182</v>
      </c>
      <c r="B302" s="28" t="s">
        <v>98</v>
      </c>
      <c r="C302" s="28" t="s">
        <v>17</v>
      </c>
      <c r="D302" s="29" t="s">
        <v>183</v>
      </c>
      <c r="E302" s="32"/>
      <c r="F302" s="26" t="n">
        <f aca="false">SUM(F303)</f>
        <v>20.6</v>
      </c>
    </row>
    <row r="303" customFormat="false" ht="30.75" hidden="false" customHeight="false" outlineLevel="0" collapsed="false">
      <c r="A303" s="31" t="s">
        <v>63</v>
      </c>
      <c r="B303" s="30" t="s">
        <v>98</v>
      </c>
      <c r="C303" s="30" t="s">
        <v>17</v>
      </c>
      <c r="D303" s="32" t="s">
        <v>183</v>
      </c>
      <c r="E303" s="81" t="s">
        <v>64</v>
      </c>
      <c r="F303" s="82" t="n">
        <v>20.6</v>
      </c>
    </row>
    <row r="304" s="144" customFormat="true" ht="17.25" hidden="false" customHeight="false" outlineLevel="0" collapsed="false">
      <c r="A304" s="16" t="s">
        <v>184</v>
      </c>
      <c r="B304" s="17" t="s">
        <v>185</v>
      </c>
      <c r="C304" s="17"/>
      <c r="D304" s="17"/>
      <c r="E304" s="17"/>
      <c r="F304" s="36" t="n">
        <f aca="false">SUM(F305,F325,F314)</f>
        <v>1223.8</v>
      </c>
    </row>
    <row r="305" customFormat="false" ht="15.75" hidden="false" customHeight="false" outlineLevel="0" collapsed="false">
      <c r="A305" s="145" t="s">
        <v>186</v>
      </c>
      <c r="B305" s="75" t="s">
        <v>185</v>
      </c>
      <c r="C305" s="75" t="s">
        <v>17</v>
      </c>
      <c r="D305" s="75"/>
      <c r="E305" s="75"/>
      <c r="F305" s="146" t="n">
        <f aca="false">SUM(F306)</f>
        <v>712.4</v>
      </c>
    </row>
    <row r="306" customFormat="false" ht="90" hidden="false" customHeight="false" outlineLevel="0" collapsed="false">
      <c r="A306" s="27" t="s">
        <v>37</v>
      </c>
      <c r="B306" s="29" t="s">
        <v>185</v>
      </c>
      <c r="C306" s="29" t="s">
        <v>17</v>
      </c>
      <c r="D306" s="29" t="s">
        <v>38</v>
      </c>
      <c r="E306" s="29"/>
      <c r="F306" s="26" t="n">
        <f aca="false">SUM(F307)</f>
        <v>712.4</v>
      </c>
    </row>
    <row r="307" customFormat="false" ht="29.25" hidden="false" customHeight="true" outlineLevel="0" collapsed="false">
      <c r="A307" s="27" t="s">
        <v>39</v>
      </c>
      <c r="B307" s="29" t="s">
        <v>185</v>
      </c>
      <c r="C307" s="29" t="s">
        <v>17</v>
      </c>
      <c r="D307" s="29" t="s">
        <v>40</v>
      </c>
      <c r="E307" s="29"/>
      <c r="F307" s="26" t="n">
        <f aca="false">SUM(F308,F311)</f>
        <v>712.4</v>
      </c>
    </row>
    <row r="308" customFormat="false" ht="30" hidden="false" customHeight="false" outlineLevel="0" collapsed="false">
      <c r="A308" s="27" t="s">
        <v>41</v>
      </c>
      <c r="B308" s="29" t="s">
        <v>185</v>
      </c>
      <c r="C308" s="29" t="s">
        <v>17</v>
      </c>
      <c r="D308" s="29" t="s">
        <v>42</v>
      </c>
      <c r="E308" s="29"/>
      <c r="F308" s="26" t="n">
        <f aca="false">SUM(F309)</f>
        <v>690.2</v>
      </c>
    </row>
    <row r="309" customFormat="false" ht="15" hidden="false" customHeight="false" outlineLevel="0" collapsed="false">
      <c r="A309" s="50" t="s">
        <v>187</v>
      </c>
      <c r="B309" s="29" t="s">
        <v>185</v>
      </c>
      <c r="C309" s="29" t="s">
        <v>17</v>
      </c>
      <c r="D309" s="29" t="s">
        <v>188</v>
      </c>
      <c r="E309" s="29"/>
      <c r="F309" s="26" t="n">
        <f aca="false">SUM(F310)</f>
        <v>690.2</v>
      </c>
    </row>
    <row r="310" customFormat="false" ht="15" hidden="false" customHeight="false" outlineLevel="0" collapsed="false">
      <c r="A310" s="31" t="s">
        <v>189</v>
      </c>
      <c r="B310" s="30" t="s">
        <v>185</v>
      </c>
      <c r="C310" s="30" t="s">
        <v>17</v>
      </c>
      <c r="D310" s="32" t="s">
        <v>188</v>
      </c>
      <c r="E310" s="32" t="s">
        <v>84</v>
      </c>
      <c r="F310" s="33" t="n">
        <v>690.2</v>
      </c>
    </row>
    <row r="311" customFormat="false" ht="30" hidden="false" customHeight="false" outlineLevel="0" collapsed="false">
      <c r="A311" s="47" t="s">
        <v>49</v>
      </c>
      <c r="B311" s="28" t="s">
        <v>185</v>
      </c>
      <c r="C311" s="28" t="s">
        <v>17</v>
      </c>
      <c r="D311" s="29" t="s">
        <v>50</v>
      </c>
      <c r="E311" s="32"/>
      <c r="F311" s="26" t="n">
        <f aca="false">SUM(F312)</f>
        <v>22.2</v>
      </c>
    </row>
    <row r="312" customFormat="false" ht="75" hidden="false" customHeight="false" outlineLevel="0" collapsed="false">
      <c r="A312" s="51" t="s">
        <v>190</v>
      </c>
      <c r="B312" s="28" t="s">
        <v>185</v>
      </c>
      <c r="C312" s="28" t="s">
        <v>17</v>
      </c>
      <c r="D312" s="29" t="s">
        <v>191</v>
      </c>
      <c r="E312" s="29"/>
      <c r="F312" s="26" t="n">
        <f aca="false">SUM(F313)</f>
        <v>22.2</v>
      </c>
    </row>
    <row r="313" customFormat="false" ht="15" hidden="false" customHeight="false" outlineLevel="0" collapsed="false">
      <c r="A313" s="31" t="s">
        <v>189</v>
      </c>
      <c r="B313" s="30" t="s">
        <v>185</v>
      </c>
      <c r="C313" s="30" t="s">
        <v>17</v>
      </c>
      <c r="D313" s="32" t="s">
        <v>191</v>
      </c>
      <c r="E313" s="32" t="s">
        <v>84</v>
      </c>
      <c r="F313" s="33" t="n">
        <v>22.2</v>
      </c>
    </row>
    <row r="314" customFormat="false" ht="15" hidden="false" customHeight="false" outlineLevel="0" collapsed="false">
      <c r="A314" s="43" t="s">
        <v>192</v>
      </c>
      <c r="B314" s="25" t="s">
        <v>185</v>
      </c>
      <c r="C314" s="25" t="s">
        <v>19</v>
      </c>
      <c r="D314" s="32"/>
      <c r="E314" s="32"/>
      <c r="F314" s="26" t="n">
        <f aca="false">SUM(F315)</f>
        <v>168.5</v>
      </c>
    </row>
    <row r="315" customFormat="false" ht="60" hidden="false" customHeight="false" outlineLevel="0" collapsed="false">
      <c r="A315" s="51" t="s">
        <v>176</v>
      </c>
      <c r="B315" s="28" t="s">
        <v>185</v>
      </c>
      <c r="C315" s="28" t="s">
        <v>19</v>
      </c>
      <c r="D315" s="29" t="s">
        <v>177</v>
      </c>
      <c r="E315" s="32"/>
      <c r="F315" s="26" t="n">
        <f aca="false">SUM(F316)</f>
        <v>168.5</v>
      </c>
    </row>
    <row r="316" customFormat="false" ht="45" hidden="false" customHeight="false" outlineLevel="0" collapsed="false">
      <c r="A316" s="51" t="s">
        <v>178</v>
      </c>
      <c r="B316" s="28" t="s">
        <v>185</v>
      </c>
      <c r="C316" s="28" t="s">
        <v>19</v>
      </c>
      <c r="D316" s="29" t="s">
        <v>179</v>
      </c>
      <c r="E316" s="32"/>
      <c r="F316" s="26" t="n">
        <f aca="false">SUM(F317,F322)</f>
        <v>168.5</v>
      </c>
    </row>
    <row r="317" customFormat="false" ht="30" hidden="false" customHeight="false" outlineLevel="0" collapsed="false">
      <c r="A317" s="51" t="s">
        <v>193</v>
      </c>
      <c r="B317" s="28" t="s">
        <v>185</v>
      </c>
      <c r="C317" s="28" t="s">
        <v>19</v>
      </c>
      <c r="D317" s="57" t="s">
        <v>194</v>
      </c>
      <c r="E317" s="32"/>
      <c r="F317" s="26" t="n">
        <f aca="false">SUM(F318,F320)</f>
        <v>159</v>
      </c>
    </row>
    <row r="318" customFormat="false" ht="90" hidden="false" customHeight="false" outlineLevel="0" collapsed="false">
      <c r="A318" s="47" t="s">
        <v>195</v>
      </c>
      <c r="B318" s="28" t="s">
        <v>185</v>
      </c>
      <c r="C318" s="28" t="s">
        <v>19</v>
      </c>
      <c r="D318" s="57" t="s">
        <v>196</v>
      </c>
      <c r="E318" s="32"/>
      <c r="F318" s="26" t="n">
        <f aca="false">SUM(F319)</f>
        <v>53</v>
      </c>
    </row>
    <row r="319" customFormat="false" ht="15" hidden="false" customHeight="false" outlineLevel="0" collapsed="false">
      <c r="A319" s="31" t="s">
        <v>189</v>
      </c>
      <c r="B319" s="30" t="s">
        <v>185</v>
      </c>
      <c r="C319" s="30" t="s">
        <v>19</v>
      </c>
      <c r="D319" s="59" t="s">
        <v>196</v>
      </c>
      <c r="E319" s="32" t="s">
        <v>84</v>
      </c>
      <c r="F319" s="33" t="n">
        <v>53</v>
      </c>
    </row>
    <row r="320" customFormat="false" ht="90" hidden="false" customHeight="false" outlineLevel="0" collapsed="false">
      <c r="A320" s="47" t="s">
        <v>197</v>
      </c>
      <c r="B320" s="28" t="s">
        <v>185</v>
      </c>
      <c r="C320" s="28" t="s">
        <v>19</v>
      </c>
      <c r="D320" s="57" t="s">
        <v>198</v>
      </c>
      <c r="E320" s="32"/>
      <c r="F320" s="26" t="n">
        <f aca="false">SUM(F321)</f>
        <v>106</v>
      </c>
    </row>
    <row r="321" customFormat="false" ht="15" hidden="false" customHeight="false" outlineLevel="0" collapsed="false">
      <c r="A321" s="31" t="s">
        <v>189</v>
      </c>
      <c r="B321" s="30" t="s">
        <v>185</v>
      </c>
      <c r="C321" s="30" t="s">
        <v>19</v>
      </c>
      <c r="D321" s="59" t="s">
        <v>198</v>
      </c>
      <c r="E321" s="32" t="s">
        <v>84</v>
      </c>
      <c r="F321" s="33" t="n">
        <v>106</v>
      </c>
    </row>
    <row r="322" customFormat="false" ht="60" hidden="false" customHeight="false" outlineLevel="0" collapsed="false">
      <c r="A322" s="51" t="s">
        <v>199</v>
      </c>
      <c r="B322" s="28" t="s">
        <v>185</v>
      </c>
      <c r="C322" s="28" t="s">
        <v>19</v>
      </c>
      <c r="D322" s="57" t="s">
        <v>200</v>
      </c>
      <c r="E322" s="32"/>
      <c r="F322" s="26" t="n">
        <f aca="false">SUM(F323)</f>
        <v>9.5</v>
      </c>
    </row>
    <row r="323" customFormat="false" ht="45" hidden="false" customHeight="false" outlineLevel="0" collapsed="false">
      <c r="A323" s="47" t="s">
        <v>201</v>
      </c>
      <c r="B323" s="28" t="s">
        <v>185</v>
      </c>
      <c r="C323" s="28" t="s">
        <v>19</v>
      </c>
      <c r="D323" s="57" t="s">
        <v>202</v>
      </c>
      <c r="E323" s="32"/>
      <c r="F323" s="26" t="n">
        <f aca="false">SUM(F324)</f>
        <v>9.5</v>
      </c>
    </row>
    <row r="324" customFormat="false" ht="30" hidden="false" customHeight="false" outlineLevel="0" collapsed="false">
      <c r="A324" s="31" t="s">
        <v>26</v>
      </c>
      <c r="B324" s="30" t="s">
        <v>185</v>
      </c>
      <c r="C324" s="30" t="s">
        <v>19</v>
      </c>
      <c r="D324" s="59" t="s">
        <v>202</v>
      </c>
      <c r="E324" s="32" t="s">
        <v>27</v>
      </c>
      <c r="F324" s="33" t="n">
        <v>9.5</v>
      </c>
    </row>
    <row r="325" customFormat="false" ht="15" hidden="false" customHeight="false" outlineLevel="0" collapsed="false">
      <c r="A325" s="76" t="s">
        <v>204</v>
      </c>
      <c r="B325" s="84" t="s">
        <v>185</v>
      </c>
      <c r="C325" s="84" t="s">
        <v>36</v>
      </c>
      <c r="D325" s="84"/>
      <c r="E325" s="84"/>
      <c r="F325" s="26" t="n">
        <f aca="false">SUM(F326,F331)</f>
        <v>342.9</v>
      </c>
    </row>
    <row r="326" customFormat="false" ht="60" hidden="false" customHeight="false" outlineLevel="0" collapsed="false">
      <c r="A326" s="51" t="s">
        <v>142</v>
      </c>
      <c r="B326" s="28" t="s">
        <v>185</v>
      </c>
      <c r="C326" s="28" t="s">
        <v>36</v>
      </c>
      <c r="D326" s="29" t="s">
        <v>143</v>
      </c>
      <c r="E326" s="84"/>
      <c r="F326" s="26" t="n">
        <f aca="false">SUM(F327)</f>
        <v>16.2</v>
      </c>
    </row>
    <row r="327" customFormat="false" ht="30" hidden="false" customHeight="false" outlineLevel="0" collapsed="false">
      <c r="A327" s="47" t="s">
        <v>151</v>
      </c>
      <c r="B327" s="28" t="s">
        <v>185</v>
      </c>
      <c r="C327" s="28" t="s">
        <v>36</v>
      </c>
      <c r="D327" s="29" t="s">
        <v>152</v>
      </c>
      <c r="E327" s="84"/>
      <c r="F327" s="26" t="n">
        <f aca="false">SUM(F328)</f>
        <v>16.2</v>
      </c>
    </row>
    <row r="328" customFormat="false" ht="15" hidden="false" customHeight="false" outlineLevel="0" collapsed="false">
      <c r="A328" s="51" t="s">
        <v>153</v>
      </c>
      <c r="B328" s="28" t="s">
        <v>185</v>
      </c>
      <c r="C328" s="28" t="s">
        <v>36</v>
      </c>
      <c r="D328" s="29" t="s">
        <v>154</v>
      </c>
      <c r="E328" s="84"/>
      <c r="F328" s="26" t="n">
        <f aca="false">SUM(F329)</f>
        <v>16.2</v>
      </c>
    </row>
    <row r="329" customFormat="false" ht="45" hidden="false" customHeight="false" outlineLevel="0" collapsed="false">
      <c r="A329" s="51" t="s">
        <v>294</v>
      </c>
      <c r="B329" s="28" t="s">
        <v>185</v>
      </c>
      <c r="C329" s="28" t="s">
        <v>36</v>
      </c>
      <c r="D329" s="29" t="s">
        <v>295</v>
      </c>
      <c r="E329" s="29"/>
      <c r="F329" s="45" t="n">
        <f aca="false">SUM(F330)</f>
        <v>16.2</v>
      </c>
    </row>
    <row r="330" customFormat="false" ht="30" hidden="false" customHeight="false" outlineLevel="0" collapsed="false">
      <c r="A330" s="31" t="s">
        <v>63</v>
      </c>
      <c r="B330" s="59" t="s">
        <v>185</v>
      </c>
      <c r="C330" s="59" t="s">
        <v>36</v>
      </c>
      <c r="D330" s="32" t="s">
        <v>295</v>
      </c>
      <c r="E330" s="32" t="s">
        <v>64</v>
      </c>
      <c r="F330" s="42" t="n">
        <v>16.2</v>
      </c>
    </row>
    <row r="331" customFormat="false" ht="60" hidden="false" customHeight="false" outlineLevel="0" collapsed="false">
      <c r="A331" s="51" t="s">
        <v>176</v>
      </c>
      <c r="B331" s="28" t="s">
        <v>185</v>
      </c>
      <c r="C331" s="28" t="s">
        <v>36</v>
      </c>
      <c r="D331" s="29" t="s">
        <v>177</v>
      </c>
      <c r="E331" s="57"/>
      <c r="F331" s="26" t="n">
        <f aca="false">SUM(F332)</f>
        <v>326.7</v>
      </c>
    </row>
    <row r="332" customFormat="false" ht="45" hidden="false" customHeight="false" outlineLevel="0" collapsed="false">
      <c r="A332" s="51" t="s">
        <v>178</v>
      </c>
      <c r="B332" s="28" t="s">
        <v>185</v>
      </c>
      <c r="C332" s="28" t="s">
        <v>36</v>
      </c>
      <c r="D332" s="29" t="s">
        <v>179</v>
      </c>
      <c r="E332" s="57"/>
      <c r="F332" s="26" t="n">
        <f aca="false">SUM(F333,F336)</f>
        <v>326.7</v>
      </c>
    </row>
    <row r="333" customFormat="false" ht="30" hidden="true" customHeight="false" outlineLevel="0" collapsed="false">
      <c r="A333" s="51" t="s">
        <v>205</v>
      </c>
      <c r="B333" s="28" t="s">
        <v>185</v>
      </c>
      <c r="C333" s="28" t="s">
        <v>36</v>
      </c>
      <c r="D333" s="57" t="s">
        <v>206</v>
      </c>
      <c r="E333" s="57"/>
      <c r="F333" s="26" t="n">
        <f aca="false">SUM(F334)</f>
        <v>0</v>
      </c>
    </row>
    <row r="334" customFormat="false" ht="60" hidden="true" customHeight="true" outlineLevel="0" collapsed="false">
      <c r="A334" s="51" t="s">
        <v>207</v>
      </c>
      <c r="B334" s="28" t="s">
        <v>185</v>
      </c>
      <c r="C334" s="28" t="s">
        <v>36</v>
      </c>
      <c r="D334" s="57" t="s">
        <v>208</v>
      </c>
      <c r="E334" s="57"/>
      <c r="F334" s="26" t="n">
        <f aca="false">SUM(F335)</f>
        <v>0</v>
      </c>
    </row>
    <row r="335" customFormat="false" ht="31.5" hidden="true" customHeight="true" outlineLevel="0" collapsed="false">
      <c r="A335" s="31" t="s">
        <v>209</v>
      </c>
      <c r="B335" s="30" t="s">
        <v>185</v>
      </c>
      <c r="C335" s="30" t="s">
        <v>36</v>
      </c>
      <c r="D335" s="59" t="s">
        <v>208</v>
      </c>
      <c r="E335" s="32" t="s">
        <v>210</v>
      </c>
      <c r="F335" s="42" t="n">
        <v>0</v>
      </c>
    </row>
    <row r="336" customFormat="false" ht="30" hidden="false" customHeight="false" outlineLevel="0" collapsed="false">
      <c r="A336" s="47" t="s">
        <v>193</v>
      </c>
      <c r="B336" s="28" t="s">
        <v>185</v>
      </c>
      <c r="C336" s="28" t="s">
        <v>36</v>
      </c>
      <c r="D336" s="57" t="s">
        <v>194</v>
      </c>
      <c r="E336" s="32"/>
      <c r="F336" s="162" t="n">
        <f aca="false">SUM(F337)</f>
        <v>326.7</v>
      </c>
    </row>
    <row r="337" customFormat="false" ht="60" hidden="false" customHeight="false" outlineLevel="0" collapsed="false">
      <c r="A337" s="47" t="s">
        <v>319</v>
      </c>
      <c r="B337" s="28" t="s">
        <v>185</v>
      </c>
      <c r="C337" s="28" t="s">
        <v>36</v>
      </c>
      <c r="D337" s="57" t="s">
        <v>320</v>
      </c>
      <c r="E337" s="32"/>
      <c r="F337" s="45" t="n">
        <f aca="false">SUM(F338)</f>
        <v>326.7</v>
      </c>
    </row>
    <row r="338" customFormat="false" ht="30.75" hidden="false" customHeight="false" outlineLevel="0" collapsed="false">
      <c r="A338" s="31" t="s">
        <v>63</v>
      </c>
      <c r="B338" s="59" t="s">
        <v>185</v>
      </c>
      <c r="C338" s="59" t="s">
        <v>36</v>
      </c>
      <c r="D338" s="59" t="s">
        <v>320</v>
      </c>
      <c r="E338" s="32" t="s">
        <v>64</v>
      </c>
      <c r="F338" s="108" t="n">
        <v>326.7</v>
      </c>
    </row>
    <row r="339" customFormat="false" ht="17.25" hidden="false" customHeight="false" outlineLevel="0" collapsed="false">
      <c r="A339" s="163" t="s">
        <v>211</v>
      </c>
      <c r="B339" s="164" t="s">
        <v>212</v>
      </c>
      <c r="C339" s="164"/>
      <c r="D339" s="164"/>
      <c r="E339" s="164"/>
      <c r="F339" s="165" t="n">
        <f aca="false">SUM(F340)</f>
        <v>229.2</v>
      </c>
    </row>
    <row r="340" customFormat="false" ht="15.75" hidden="false" customHeight="false" outlineLevel="0" collapsed="false">
      <c r="A340" s="39" t="s">
        <v>213</v>
      </c>
      <c r="B340" s="41" t="s">
        <v>212</v>
      </c>
      <c r="C340" s="41" t="s">
        <v>17</v>
      </c>
      <c r="D340" s="41"/>
      <c r="E340" s="41"/>
      <c r="F340" s="26" t="n">
        <f aca="false">SUM(F341,F346)</f>
        <v>229.2</v>
      </c>
    </row>
    <row r="341" customFormat="false" ht="60" hidden="false" customHeight="false" outlineLevel="0" collapsed="false">
      <c r="A341" s="51" t="s">
        <v>142</v>
      </c>
      <c r="B341" s="29" t="s">
        <v>212</v>
      </c>
      <c r="C341" s="29" t="s">
        <v>17</v>
      </c>
      <c r="D341" s="29" t="s">
        <v>143</v>
      </c>
      <c r="E341" s="41"/>
      <c r="F341" s="26" t="n">
        <f aca="false">SUM(F342)</f>
        <v>10.5</v>
      </c>
    </row>
    <row r="342" customFormat="false" ht="30" hidden="false" customHeight="false" outlineLevel="0" collapsed="false">
      <c r="A342" s="47" t="s">
        <v>151</v>
      </c>
      <c r="B342" s="29" t="s">
        <v>212</v>
      </c>
      <c r="C342" s="29" t="s">
        <v>17</v>
      </c>
      <c r="D342" s="29" t="s">
        <v>152</v>
      </c>
      <c r="E342" s="41"/>
      <c r="F342" s="26" t="n">
        <f aca="false">SUM(F343)</f>
        <v>10.5</v>
      </c>
    </row>
    <row r="343" customFormat="false" ht="15" hidden="false" customHeight="false" outlineLevel="0" collapsed="false">
      <c r="A343" s="47" t="s">
        <v>159</v>
      </c>
      <c r="B343" s="29" t="s">
        <v>212</v>
      </c>
      <c r="C343" s="29" t="s">
        <v>17</v>
      </c>
      <c r="D343" s="29" t="s">
        <v>160</v>
      </c>
      <c r="E343" s="41"/>
      <c r="F343" s="26" t="n">
        <f aca="false">SUM(F344)</f>
        <v>10.5</v>
      </c>
    </row>
    <row r="344" customFormat="false" ht="45" hidden="false" customHeight="false" outlineLevel="0" collapsed="false">
      <c r="A344" s="47" t="s">
        <v>321</v>
      </c>
      <c r="B344" s="29" t="s">
        <v>212</v>
      </c>
      <c r="C344" s="29" t="s">
        <v>17</v>
      </c>
      <c r="D344" s="29" t="s">
        <v>322</v>
      </c>
      <c r="E344" s="41"/>
      <c r="F344" s="26" t="n">
        <f aca="false">SUM(F345)</f>
        <v>10.5</v>
      </c>
    </row>
    <row r="345" customFormat="false" ht="30" hidden="false" customHeight="false" outlineLevel="0" collapsed="false">
      <c r="A345" s="31" t="s">
        <v>63</v>
      </c>
      <c r="B345" s="59" t="s">
        <v>212</v>
      </c>
      <c r="C345" s="59" t="s">
        <v>17</v>
      </c>
      <c r="D345" s="32" t="s">
        <v>322</v>
      </c>
      <c r="E345" s="30" t="s">
        <v>64</v>
      </c>
      <c r="F345" s="33" t="n">
        <v>10.5</v>
      </c>
    </row>
    <row r="346" customFormat="false" ht="75" hidden="false" customHeight="false" outlineLevel="0" collapsed="false">
      <c r="A346" s="86" t="s">
        <v>214</v>
      </c>
      <c r="B346" s="29" t="s">
        <v>212</v>
      </c>
      <c r="C346" s="29" t="s">
        <v>17</v>
      </c>
      <c r="D346" s="29" t="s">
        <v>215</v>
      </c>
      <c r="E346" s="41"/>
      <c r="F346" s="26" t="n">
        <f aca="false">SUM(F347)</f>
        <v>218.7</v>
      </c>
    </row>
    <row r="347" customFormat="false" ht="60" hidden="false" customHeight="false" outlineLevel="0" collapsed="false">
      <c r="A347" s="86" t="s">
        <v>216</v>
      </c>
      <c r="B347" s="29" t="s">
        <v>212</v>
      </c>
      <c r="C347" s="29" t="s">
        <v>17</v>
      </c>
      <c r="D347" s="29" t="s">
        <v>217</v>
      </c>
      <c r="E347" s="41"/>
      <c r="F347" s="26" t="n">
        <f aca="false">SUM(F348)</f>
        <v>218.7</v>
      </c>
    </row>
    <row r="348" customFormat="false" ht="45" hidden="false" customHeight="false" outlineLevel="0" collapsed="false">
      <c r="A348" s="86" t="s">
        <v>218</v>
      </c>
      <c r="B348" s="29" t="s">
        <v>212</v>
      </c>
      <c r="C348" s="29" t="s">
        <v>17</v>
      </c>
      <c r="D348" s="29" t="s">
        <v>219</v>
      </c>
      <c r="E348" s="41"/>
      <c r="F348" s="26" t="n">
        <f aca="false">SUM(F349,F352,F355)</f>
        <v>218.7</v>
      </c>
    </row>
    <row r="349" customFormat="false" ht="15" hidden="false" customHeight="false" outlineLevel="0" collapsed="false">
      <c r="A349" s="86" t="s">
        <v>220</v>
      </c>
      <c r="B349" s="29" t="s">
        <v>212</v>
      </c>
      <c r="C349" s="29" t="s">
        <v>17</v>
      </c>
      <c r="D349" s="29" t="s">
        <v>221</v>
      </c>
      <c r="E349" s="41"/>
      <c r="F349" s="26" t="n">
        <f aca="false">SUM(F350:F351)</f>
        <v>218.7</v>
      </c>
    </row>
    <row r="350" customFormat="false" ht="59.25" hidden="false" customHeight="true" outlineLevel="0" collapsed="false">
      <c r="A350" s="31" t="s">
        <v>24</v>
      </c>
      <c r="B350" s="59" t="s">
        <v>212</v>
      </c>
      <c r="C350" s="59" t="s">
        <v>17</v>
      </c>
      <c r="D350" s="32" t="s">
        <v>221</v>
      </c>
      <c r="E350" s="30" t="s">
        <v>25</v>
      </c>
      <c r="F350" s="58" t="n">
        <v>99.9</v>
      </c>
    </row>
    <row r="351" customFormat="false" ht="30.75" hidden="false" customHeight="false" outlineLevel="0" collapsed="false">
      <c r="A351" s="31" t="s">
        <v>26</v>
      </c>
      <c r="B351" s="59" t="s">
        <v>212</v>
      </c>
      <c r="C351" s="59" t="s">
        <v>17</v>
      </c>
      <c r="D351" s="32" t="s">
        <v>221</v>
      </c>
      <c r="E351" s="30" t="s">
        <v>27</v>
      </c>
      <c r="F351" s="33" t="n">
        <v>118.8</v>
      </c>
    </row>
    <row r="352" customFormat="false" ht="45" hidden="true" customHeight="false" outlineLevel="0" collapsed="false">
      <c r="A352" s="51" t="s">
        <v>222</v>
      </c>
      <c r="B352" s="29" t="s">
        <v>212</v>
      </c>
      <c r="C352" s="29" t="s">
        <v>17</v>
      </c>
      <c r="D352" s="29" t="s">
        <v>223</v>
      </c>
      <c r="E352" s="29"/>
      <c r="F352" s="26" t="n">
        <f aca="false">SUM(F353:F354)</f>
        <v>0</v>
      </c>
    </row>
    <row r="353" customFormat="false" ht="75" hidden="true" customHeight="false" outlineLevel="0" collapsed="false">
      <c r="A353" s="31" t="s">
        <v>24</v>
      </c>
      <c r="B353" s="32" t="s">
        <v>212</v>
      </c>
      <c r="C353" s="32" t="s">
        <v>17</v>
      </c>
      <c r="D353" s="32" t="s">
        <v>223</v>
      </c>
      <c r="E353" s="87" t="s">
        <v>25</v>
      </c>
      <c r="F353" s="88" t="n">
        <v>0</v>
      </c>
    </row>
    <row r="354" customFormat="false" ht="30" hidden="true" customHeight="false" outlineLevel="0" collapsed="false">
      <c r="A354" s="31" t="s">
        <v>26</v>
      </c>
      <c r="B354" s="32" t="s">
        <v>212</v>
      </c>
      <c r="C354" s="32" t="s">
        <v>17</v>
      </c>
      <c r="D354" s="32" t="s">
        <v>223</v>
      </c>
      <c r="E354" s="87" t="s">
        <v>27</v>
      </c>
      <c r="F354" s="89" t="n">
        <v>0</v>
      </c>
    </row>
    <row r="355" customFormat="false" ht="60" hidden="true" customHeight="false" outlineLevel="0" collapsed="false">
      <c r="A355" s="47" t="s">
        <v>224</v>
      </c>
      <c r="B355" s="29" t="s">
        <v>212</v>
      </c>
      <c r="C355" s="29" t="s">
        <v>17</v>
      </c>
      <c r="D355" s="29" t="s">
        <v>225</v>
      </c>
      <c r="E355" s="87"/>
      <c r="F355" s="74" t="n">
        <f aca="false">SUM(F356)</f>
        <v>0</v>
      </c>
    </row>
    <row r="356" customFormat="false" ht="30.75" hidden="true" customHeight="false" outlineLevel="0" collapsed="false">
      <c r="A356" s="31" t="s">
        <v>26</v>
      </c>
      <c r="B356" s="32" t="s">
        <v>212</v>
      </c>
      <c r="C356" s="32" t="s">
        <v>17</v>
      </c>
      <c r="D356" s="32" t="s">
        <v>225</v>
      </c>
      <c r="E356" s="87" t="s">
        <v>27</v>
      </c>
      <c r="F356" s="89" t="n">
        <v>0</v>
      </c>
    </row>
    <row r="357" customFormat="false" ht="33" hidden="true" customHeight="false" outlineLevel="0" collapsed="false">
      <c r="A357" s="163" t="s">
        <v>323</v>
      </c>
      <c r="B357" s="164" t="s">
        <v>54</v>
      </c>
      <c r="C357" s="164"/>
      <c r="D357" s="164"/>
      <c r="E357" s="164"/>
      <c r="F357" s="36" t="n">
        <f aca="false">SUM(F358)</f>
        <v>0</v>
      </c>
    </row>
    <row r="358" customFormat="false" ht="30.75" hidden="true" customHeight="false" outlineLevel="0" collapsed="false">
      <c r="A358" s="39" t="s">
        <v>324</v>
      </c>
      <c r="B358" s="41" t="s">
        <v>54</v>
      </c>
      <c r="C358" s="41" t="s">
        <v>17</v>
      </c>
      <c r="D358" s="29"/>
      <c r="E358" s="29"/>
      <c r="F358" s="26" t="n">
        <f aca="false">SUM(F359)</f>
        <v>0</v>
      </c>
    </row>
    <row r="359" customFormat="false" ht="90" hidden="true" customHeight="false" outlineLevel="0" collapsed="false">
      <c r="A359" s="27" t="s">
        <v>37</v>
      </c>
      <c r="B359" s="29" t="s">
        <v>54</v>
      </c>
      <c r="C359" s="29" t="s">
        <v>17</v>
      </c>
      <c r="D359" s="29" t="s">
        <v>38</v>
      </c>
      <c r="E359" s="29"/>
      <c r="F359" s="26" t="n">
        <f aca="false">SUM(F360)</f>
        <v>0</v>
      </c>
    </row>
    <row r="360" customFormat="false" ht="45" hidden="true" customHeight="false" outlineLevel="0" collapsed="false">
      <c r="A360" s="50" t="s">
        <v>239</v>
      </c>
      <c r="B360" s="29" t="s">
        <v>54</v>
      </c>
      <c r="C360" s="29" t="s">
        <v>17</v>
      </c>
      <c r="D360" s="110" t="s">
        <v>240</v>
      </c>
      <c r="E360" s="110"/>
      <c r="F360" s="26" t="n">
        <f aca="false">SUM(F361)</f>
        <v>0</v>
      </c>
    </row>
    <row r="361" customFormat="false" ht="30" hidden="true" customHeight="false" outlineLevel="0" collapsed="false">
      <c r="A361" s="50" t="s">
        <v>241</v>
      </c>
      <c r="B361" s="29" t="s">
        <v>54</v>
      </c>
      <c r="C361" s="29" t="s">
        <v>17</v>
      </c>
      <c r="D361" s="110" t="s">
        <v>242</v>
      </c>
      <c r="E361" s="110"/>
      <c r="F361" s="26" t="n">
        <f aca="false">SUM(F362)</f>
        <v>0</v>
      </c>
    </row>
    <row r="362" customFormat="false" ht="15" hidden="true" customHeight="false" outlineLevel="0" collapsed="false">
      <c r="A362" s="50" t="s">
        <v>325</v>
      </c>
      <c r="B362" s="29" t="s">
        <v>54</v>
      </c>
      <c r="C362" s="29" t="s">
        <v>17</v>
      </c>
      <c r="D362" s="110" t="s">
        <v>326</v>
      </c>
      <c r="E362" s="110"/>
      <c r="F362" s="26" t="n">
        <f aca="false">SUM(F363)</f>
        <v>0</v>
      </c>
    </row>
    <row r="363" customFormat="false" ht="15.75" hidden="true" customHeight="false" outlineLevel="0" collapsed="false">
      <c r="A363" s="31" t="s">
        <v>327</v>
      </c>
      <c r="B363" s="81" t="s">
        <v>54</v>
      </c>
      <c r="C363" s="81" t="s">
        <v>17</v>
      </c>
      <c r="D363" s="81" t="s">
        <v>326</v>
      </c>
      <c r="E363" s="81" t="s">
        <v>328</v>
      </c>
      <c r="F363" s="33" t="n">
        <v>0</v>
      </c>
    </row>
    <row r="364" customFormat="false" ht="34.5" hidden="false" customHeight="true" outlineLevel="0" collapsed="false">
      <c r="A364" s="163" t="s">
        <v>369</v>
      </c>
      <c r="B364" s="164" t="s">
        <v>330</v>
      </c>
      <c r="C364" s="164"/>
      <c r="D364" s="164"/>
      <c r="E364" s="164"/>
      <c r="F364" s="36" t="n">
        <f aca="false">SUM(F365,F371)</f>
        <v>1251</v>
      </c>
    </row>
    <row r="365" customFormat="false" ht="30.75" hidden="false" customHeight="false" outlineLevel="0" collapsed="false">
      <c r="A365" s="166" t="s">
        <v>331</v>
      </c>
      <c r="B365" s="167" t="s">
        <v>330</v>
      </c>
      <c r="C365" s="167" t="s">
        <v>17</v>
      </c>
      <c r="D365" s="168"/>
      <c r="E365" s="168"/>
      <c r="F365" s="169" t="n">
        <f aca="false">SUM(F366)</f>
        <v>982</v>
      </c>
    </row>
    <row r="366" customFormat="false" ht="90" hidden="false" customHeight="false" outlineLevel="0" collapsed="false">
      <c r="A366" s="27" t="s">
        <v>37</v>
      </c>
      <c r="B366" s="57" t="s">
        <v>330</v>
      </c>
      <c r="C366" s="57" t="s">
        <v>17</v>
      </c>
      <c r="D366" s="29" t="s">
        <v>38</v>
      </c>
      <c r="E366" s="57"/>
      <c r="F366" s="45" t="n">
        <f aca="false">SUM(F367)</f>
        <v>982</v>
      </c>
    </row>
    <row r="367" customFormat="false" ht="45" hidden="false" customHeight="false" outlineLevel="0" collapsed="false">
      <c r="A367" s="50" t="s">
        <v>239</v>
      </c>
      <c r="B367" s="57" t="s">
        <v>330</v>
      </c>
      <c r="C367" s="57" t="s">
        <v>17</v>
      </c>
      <c r="D367" s="110" t="s">
        <v>240</v>
      </c>
      <c r="E367" s="57"/>
      <c r="F367" s="45" t="n">
        <f aca="false">SUM(F368)</f>
        <v>982</v>
      </c>
    </row>
    <row r="368" customFormat="false" ht="30" hidden="false" customHeight="false" outlineLevel="0" collapsed="false">
      <c r="A368" s="50" t="s">
        <v>241</v>
      </c>
      <c r="B368" s="57" t="s">
        <v>330</v>
      </c>
      <c r="C368" s="57" t="s">
        <v>17</v>
      </c>
      <c r="D368" s="110" t="s">
        <v>242</v>
      </c>
      <c r="E368" s="57"/>
      <c r="F368" s="160" t="n">
        <f aca="false">SUM(F369)</f>
        <v>982</v>
      </c>
    </row>
    <row r="369" customFormat="false" ht="30" hidden="false" customHeight="false" outlineLevel="0" collapsed="false">
      <c r="A369" s="51" t="s">
        <v>332</v>
      </c>
      <c r="B369" s="57" t="s">
        <v>330</v>
      </c>
      <c r="C369" s="57" t="s">
        <v>17</v>
      </c>
      <c r="D369" s="57" t="s">
        <v>333</v>
      </c>
      <c r="E369" s="57"/>
      <c r="F369" s="160" t="n">
        <f aca="false">SUM(F370)</f>
        <v>982</v>
      </c>
    </row>
    <row r="370" customFormat="false" ht="15" hidden="false" customHeight="false" outlineLevel="0" collapsed="false">
      <c r="A370" s="31" t="s">
        <v>238</v>
      </c>
      <c r="B370" s="59" t="s">
        <v>330</v>
      </c>
      <c r="C370" s="59" t="s">
        <v>17</v>
      </c>
      <c r="D370" s="59" t="s">
        <v>333</v>
      </c>
      <c r="E370" s="59" t="s">
        <v>249</v>
      </c>
      <c r="F370" s="42" t="n">
        <v>982</v>
      </c>
    </row>
    <row r="371" customFormat="false" ht="18.75" hidden="false" customHeight="true" outlineLevel="0" collapsed="false">
      <c r="A371" s="170" t="s">
        <v>334</v>
      </c>
      <c r="B371" s="84" t="s">
        <v>330</v>
      </c>
      <c r="C371" s="84" t="s">
        <v>31</v>
      </c>
      <c r="D371" s="114"/>
      <c r="E371" s="114"/>
      <c r="F371" s="115" t="n">
        <f aca="false">SUM(F372)</f>
        <v>269</v>
      </c>
    </row>
    <row r="372" customFormat="false" ht="90" hidden="false" customHeight="false" outlineLevel="0" collapsed="false">
      <c r="A372" s="27" t="s">
        <v>37</v>
      </c>
      <c r="B372" s="57" t="s">
        <v>330</v>
      </c>
      <c r="C372" s="57" t="s">
        <v>17</v>
      </c>
      <c r="D372" s="29" t="s">
        <v>38</v>
      </c>
      <c r="E372" s="57"/>
      <c r="F372" s="171" t="n">
        <f aca="false">SUM(F373)</f>
        <v>269</v>
      </c>
    </row>
    <row r="373" customFormat="false" ht="45" hidden="false" customHeight="false" outlineLevel="0" collapsed="false">
      <c r="A373" s="50" t="s">
        <v>239</v>
      </c>
      <c r="B373" s="57" t="s">
        <v>330</v>
      </c>
      <c r="C373" s="57" t="s">
        <v>17</v>
      </c>
      <c r="D373" s="110" t="s">
        <v>240</v>
      </c>
      <c r="E373" s="57"/>
      <c r="F373" s="171" t="n">
        <f aca="false">SUM(F374)</f>
        <v>269</v>
      </c>
    </row>
    <row r="374" customFormat="false" ht="30" hidden="false" customHeight="false" outlineLevel="0" collapsed="false">
      <c r="A374" s="50" t="s">
        <v>241</v>
      </c>
      <c r="B374" s="57" t="s">
        <v>330</v>
      </c>
      <c r="C374" s="57" t="s">
        <v>17</v>
      </c>
      <c r="D374" s="110" t="s">
        <v>242</v>
      </c>
      <c r="E374" s="57"/>
      <c r="F374" s="171" t="n">
        <f aca="false">SUM(F375)</f>
        <v>269</v>
      </c>
    </row>
    <row r="375" customFormat="false" ht="30" hidden="false" customHeight="false" outlineLevel="0" collapsed="false">
      <c r="A375" s="51" t="s">
        <v>335</v>
      </c>
      <c r="B375" s="57" t="s">
        <v>330</v>
      </c>
      <c r="C375" s="57" t="s">
        <v>17</v>
      </c>
      <c r="D375" s="57" t="s">
        <v>336</v>
      </c>
      <c r="E375" s="57"/>
      <c r="F375" s="171" t="n">
        <f aca="false">SUM(F376)</f>
        <v>269</v>
      </c>
    </row>
    <row r="376" customFormat="false" ht="15" hidden="false" customHeight="false" outlineLevel="0" collapsed="false">
      <c r="A376" s="31" t="s">
        <v>238</v>
      </c>
      <c r="B376" s="59" t="s">
        <v>330</v>
      </c>
      <c r="C376" s="59" t="s">
        <v>17</v>
      </c>
      <c r="D376" s="59" t="s">
        <v>336</v>
      </c>
      <c r="E376" s="59" t="s">
        <v>249</v>
      </c>
      <c r="F376" s="42" t="n">
        <v>269</v>
      </c>
    </row>
    <row r="377" customFormat="false" ht="14.25" hidden="false" customHeight="true" outlineLevel="0" collapsed="false">
      <c r="A377" s="172" t="s">
        <v>370</v>
      </c>
      <c r="B377" s="173"/>
      <c r="C377" s="173"/>
      <c r="D377" s="174"/>
      <c r="E377" s="173"/>
      <c r="F377" s="175" t="n">
        <f aca="false">F364+F339+F304+F288+F189+F166+F124+F106+F99+F10</f>
        <v>76811.8</v>
      </c>
    </row>
  </sheetData>
  <mergeCells count="9">
    <mergeCell ref="B1:F1"/>
    <mergeCell ref="B2:F2"/>
    <mergeCell ref="B3:F3"/>
    <mergeCell ref="B4:F4"/>
    <mergeCell ref="A5:F5"/>
    <mergeCell ref="A6:F6"/>
    <mergeCell ref="A8:A9"/>
    <mergeCell ref="B8:E8"/>
    <mergeCell ref="F8:F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132" width="15.7"/>
    <col collapsed="false" customWidth="true" hidden="false" outlineLevel="0" max="4" min="4" style="0" width="11.85"/>
  </cols>
  <sheetData>
    <row r="1" customFormat="false" ht="15.75" hidden="false" customHeight="false" outlineLevel="0" collapsed="false">
      <c r="A1" s="5" t="s">
        <v>371</v>
      </c>
      <c r="B1" s="5"/>
      <c r="C1" s="5"/>
      <c r="D1" s="5"/>
    </row>
    <row r="2" customFormat="false" ht="15.75" hidden="false" customHeight="false" outlineLevel="0" collapsed="false">
      <c r="A2" s="5" t="s">
        <v>1</v>
      </c>
      <c r="B2" s="5"/>
      <c r="C2" s="5"/>
      <c r="D2" s="5"/>
    </row>
    <row r="3" customFormat="false" ht="15.7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A4" s="5" t="s">
        <v>3</v>
      </c>
      <c r="B4" s="5"/>
      <c r="C4" s="5"/>
      <c r="D4" s="5"/>
    </row>
    <row r="5" customFormat="false" ht="93.75" hidden="false" customHeight="true" outlineLevel="0" collapsed="false">
      <c r="A5" s="176" t="s">
        <v>372</v>
      </c>
      <c r="B5" s="176"/>
      <c r="C5" s="176"/>
      <c r="D5" s="176"/>
    </row>
    <row r="6" customFormat="false" ht="16.5" hidden="false" customHeight="false" outlineLevel="0" collapsed="false">
      <c r="A6" s="177"/>
      <c r="B6" s="178"/>
      <c r="C6" s="177"/>
      <c r="D6" s="179" t="s">
        <v>354</v>
      </c>
    </row>
    <row r="7" customFormat="false" ht="19.5" hidden="false" customHeight="false" outlineLevel="0" collapsed="false">
      <c r="A7" s="180" t="s">
        <v>373</v>
      </c>
      <c r="B7" s="180" t="s">
        <v>374</v>
      </c>
      <c r="C7" s="181" t="s">
        <v>375</v>
      </c>
      <c r="D7" s="181" t="s">
        <v>8</v>
      </c>
    </row>
    <row r="8" customFormat="false" ht="63" hidden="false" customHeight="false" outlineLevel="0" collapsed="false">
      <c r="A8" s="182" t="s">
        <v>142</v>
      </c>
      <c r="B8" s="183" t="s">
        <v>143</v>
      </c>
      <c r="C8" s="184"/>
      <c r="D8" s="185" t="n">
        <f aca="false">SUM(D9,D57)</f>
        <v>52938.5</v>
      </c>
    </row>
    <row r="9" customFormat="false" ht="30" hidden="false" customHeight="false" outlineLevel="0" collapsed="false">
      <c r="A9" s="43" t="s">
        <v>151</v>
      </c>
      <c r="B9" s="186" t="s">
        <v>152</v>
      </c>
      <c r="C9" s="52"/>
      <c r="D9" s="94" t="n">
        <f aca="false">SUM(D10,D19,D43)</f>
        <v>52752.9</v>
      </c>
    </row>
    <row r="10" customFormat="false" ht="15" hidden="false" customHeight="false" outlineLevel="0" collapsed="false">
      <c r="A10" s="31" t="s">
        <v>273</v>
      </c>
      <c r="B10" s="78" t="s">
        <v>274</v>
      </c>
      <c r="C10" s="52"/>
      <c r="D10" s="94" t="n">
        <f aca="false">SUM(D11,D13,D15,D17)</f>
        <v>12505.5</v>
      </c>
    </row>
    <row r="11" customFormat="false" ht="30" hidden="false" customHeight="false" outlineLevel="0" collapsed="false">
      <c r="A11" s="47" t="s">
        <v>275</v>
      </c>
      <c r="B11" s="77" t="s">
        <v>276</v>
      </c>
      <c r="C11" s="52"/>
      <c r="D11" s="94" t="n">
        <f aca="false">SUM(D12)</f>
        <v>3917</v>
      </c>
    </row>
    <row r="12" customFormat="false" ht="30" hidden="false" customHeight="false" outlineLevel="0" collapsed="false">
      <c r="A12" s="31" t="s">
        <v>63</v>
      </c>
      <c r="B12" s="78" t="s">
        <v>276</v>
      </c>
      <c r="C12" s="53" t="n">
        <v>600</v>
      </c>
      <c r="D12" s="94" t="n">
        <v>3917</v>
      </c>
    </row>
    <row r="13" customFormat="false" ht="90" hidden="false" customHeight="false" outlineLevel="0" collapsed="false">
      <c r="A13" s="47" t="s">
        <v>277</v>
      </c>
      <c r="B13" s="77" t="s">
        <v>278</v>
      </c>
      <c r="C13" s="52"/>
      <c r="D13" s="94" t="n">
        <f aca="false">SUM(D14)</f>
        <v>4.6</v>
      </c>
    </row>
    <row r="14" customFormat="false" ht="30" hidden="false" customHeight="false" outlineLevel="0" collapsed="false">
      <c r="A14" s="31" t="s">
        <v>63</v>
      </c>
      <c r="B14" s="78" t="s">
        <v>278</v>
      </c>
      <c r="C14" s="53" t="n">
        <v>600</v>
      </c>
      <c r="D14" s="94" t="n">
        <v>4.6</v>
      </c>
    </row>
    <row r="15" customFormat="false" ht="89.25" hidden="false" customHeight="true" outlineLevel="0" collapsed="false">
      <c r="A15" s="51" t="s">
        <v>279</v>
      </c>
      <c r="B15" s="77" t="s">
        <v>280</v>
      </c>
      <c r="C15" s="52"/>
      <c r="D15" s="94" t="n">
        <f aca="false">SUM(D16)</f>
        <v>8583.9</v>
      </c>
    </row>
    <row r="16" customFormat="false" ht="30" hidden="false" customHeight="false" outlineLevel="0" collapsed="false">
      <c r="A16" s="31" t="s">
        <v>63</v>
      </c>
      <c r="B16" s="78" t="s">
        <v>280</v>
      </c>
      <c r="C16" s="53" t="n">
        <v>600</v>
      </c>
      <c r="D16" s="94" t="n">
        <v>8583.9</v>
      </c>
    </row>
    <row r="17" customFormat="false" ht="30" hidden="false" customHeight="false" outlineLevel="0" collapsed="false">
      <c r="A17" s="47" t="s">
        <v>281</v>
      </c>
      <c r="B17" s="77" t="s">
        <v>282</v>
      </c>
      <c r="C17" s="52"/>
      <c r="D17" s="94" t="n">
        <f aca="false">SUM(D18)</f>
        <v>0</v>
      </c>
    </row>
    <row r="18" customFormat="false" ht="30" hidden="false" customHeight="false" outlineLevel="0" collapsed="false">
      <c r="A18" s="31" t="s">
        <v>63</v>
      </c>
      <c r="B18" s="78" t="s">
        <v>282</v>
      </c>
      <c r="C18" s="53" t="n">
        <v>600</v>
      </c>
      <c r="D18" s="94" t="n">
        <v>0</v>
      </c>
    </row>
    <row r="19" customFormat="false" ht="15" hidden="false" customHeight="false" outlineLevel="0" collapsed="false">
      <c r="A19" s="31" t="s">
        <v>153</v>
      </c>
      <c r="B19" s="78" t="s">
        <v>154</v>
      </c>
      <c r="C19" s="52"/>
      <c r="D19" s="94" t="n">
        <f aca="false">SUM(D20,D22,D24,D27,D29,D31,D33,D35,D37,D39,D41)</f>
        <v>33088.2</v>
      </c>
    </row>
    <row r="20" customFormat="false" ht="30" hidden="false" customHeight="false" outlineLevel="0" collapsed="false">
      <c r="A20" s="47" t="s">
        <v>275</v>
      </c>
      <c r="B20" s="77" t="s">
        <v>286</v>
      </c>
      <c r="C20" s="52"/>
      <c r="D20" s="94" t="n">
        <f aca="false">SUM(D21)</f>
        <v>8992.2</v>
      </c>
    </row>
    <row r="21" customFormat="false" ht="30" hidden="false" customHeight="false" outlineLevel="0" collapsed="false">
      <c r="A21" s="31" t="s">
        <v>63</v>
      </c>
      <c r="B21" s="78" t="s">
        <v>286</v>
      </c>
      <c r="C21" s="53" t="n">
        <v>600</v>
      </c>
      <c r="D21" s="94" t="n">
        <v>8992.2</v>
      </c>
    </row>
    <row r="22" customFormat="false" ht="30" hidden="false" customHeight="false" outlineLevel="0" collapsed="false">
      <c r="A22" s="47" t="s">
        <v>155</v>
      </c>
      <c r="B22" s="29" t="s">
        <v>156</v>
      </c>
      <c r="C22" s="29"/>
      <c r="D22" s="160" t="n">
        <f aca="false">SUM(D23)</f>
        <v>15</v>
      </c>
    </row>
    <row r="23" customFormat="false" ht="30" hidden="false" customHeight="false" outlineLevel="0" collapsed="false">
      <c r="A23" s="31" t="s">
        <v>26</v>
      </c>
      <c r="B23" s="32" t="s">
        <v>156</v>
      </c>
      <c r="C23" s="32" t="s">
        <v>27</v>
      </c>
      <c r="D23" s="160" t="n">
        <v>15</v>
      </c>
    </row>
    <row r="24" customFormat="false" ht="15" hidden="false" customHeight="false" outlineLevel="0" collapsed="false">
      <c r="A24" s="47" t="s">
        <v>157</v>
      </c>
      <c r="B24" s="29" t="s">
        <v>158</v>
      </c>
      <c r="C24" s="29"/>
      <c r="D24" s="160" t="n">
        <f aca="false">SUM(D25:D26)</f>
        <v>25</v>
      </c>
    </row>
    <row r="25" customFormat="false" ht="30" hidden="false" customHeight="false" outlineLevel="0" collapsed="false">
      <c r="A25" s="31" t="s">
        <v>26</v>
      </c>
      <c r="B25" s="32" t="s">
        <v>158</v>
      </c>
      <c r="C25" s="32" t="s">
        <v>27</v>
      </c>
      <c r="D25" s="160" t="n">
        <v>25</v>
      </c>
    </row>
    <row r="26" customFormat="false" ht="30" hidden="false" customHeight="false" outlineLevel="0" collapsed="false">
      <c r="A26" s="31" t="s">
        <v>63</v>
      </c>
      <c r="B26" s="32" t="s">
        <v>158</v>
      </c>
      <c r="C26" s="32" t="s">
        <v>64</v>
      </c>
      <c r="D26" s="160" t="n">
        <v>0</v>
      </c>
    </row>
    <row r="27" customFormat="false" ht="30" hidden="false" customHeight="false" outlineLevel="0" collapsed="false">
      <c r="A27" s="50" t="s">
        <v>287</v>
      </c>
      <c r="B27" s="77" t="s">
        <v>288</v>
      </c>
      <c r="C27" s="52"/>
      <c r="D27" s="94" t="n">
        <f aca="false">SUM(D28)</f>
        <v>349.9</v>
      </c>
    </row>
    <row r="28" customFormat="false" ht="30" hidden="false" customHeight="false" outlineLevel="0" collapsed="false">
      <c r="A28" s="31" t="s">
        <v>63</v>
      </c>
      <c r="B28" s="78" t="s">
        <v>288</v>
      </c>
      <c r="C28" s="53" t="n">
        <v>600</v>
      </c>
      <c r="D28" s="94" t="n">
        <v>349.9</v>
      </c>
    </row>
    <row r="29" customFormat="false" ht="45" hidden="false" customHeight="false" outlineLevel="0" collapsed="false">
      <c r="A29" s="47" t="s">
        <v>289</v>
      </c>
      <c r="B29" s="28" t="s">
        <v>290</v>
      </c>
      <c r="C29" s="32"/>
      <c r="D29" s="160" t="n">
        <f aca="false">SUM(D30)</f>
        <v>406.4</v>
      </c>
    </row>
    <row r="30" customFormat="false" ht="30" hidden="false" customHeight="false" outlineLevel="0" collapsed="false">
      <c r="A30" s="31" t="s">
        <v>63</v>
      </c>
      <c r="B30" s="30" t="s">
        <v>290</v>
      </c>
      <c r="C30" s="32" t="s">
        <v>64</v>
      </c>
      <c r="D30" s="160" t="n">
        <v>406.4</v>
      </c>
    </row>
    <row r="31" customFormat="false" ht="90.75" hidden="false" customHeight="true" outlineLevel="0" collapsed="false">
      <c r="A31" s="51" t="s">
        <v>279</v>
      </c>
      <c r="B31" s="77" t="s">
        <v>291</v>
      </c>
      <c r="C31" s="52"/>
      <c r="D31" s="94" t="n">
        <f aca="false">SUM(D32)</f>
        <v>21193.2</v>
      </c>
    </row>
    <row r="32" customFormat="false" ht="30" hidden="false" customHeight="false" outlineLevel="0" collapsed="false">
      <c r="A32" s="31" t="s">
        <v>63</v>
      </c>
      <c r="B32" s="78" t="s">
        <v>291</v>
      </c>
      <c r="C32" s="53" t="n">
        <v>600</v>
      </c>
      <c r="D32" s="94" t="n">
        <v>21193.2</v>
      </c>
    </row>
    <row r="33" customFormat="false" ht="45" hidden="false" customHeight="false" outlineLevel="0" collapsed="false">
      <c r="A33" s="47" t="s">
        <v>292</v>
      </c>
      <c r="B33" s="77" t="s">
        <v>293</v>
      </c>
      <c r="C33" s="52"/>
      <c r="D33" s="94" t="n">
        <f aca="false">SUM(D34)</f>
        <v>310.1</v>
      </c>
    </row>
    <row r="34" customFormat="false" ht="30" hidden="false" customHeight="false" outlineLevel="0" collapsed="false">
      <c r="A34" s="31" t="s">
        <v>63</v>
      </c>
      <c r="B34" s="78" t="s">
        <v>293</v>
      </c>
      <c r="C34" s="53" t="n">
        <v>600</v>
      </c>
      <c r="D34" s="94" t="n">
        <v>310.1</v>
      </c>
    </row>
    <row r="35" customFormat="false" ht="45" hidden="false" customHeight="false" outlineLevel="0" collapsed="false">
      <c r="A35" s="51" t="s">
        <v>294</v>
      </c>
      <c r="B35" s="29" t="s">
        <v>295</v>
      </c>
      <c r="C35" s="29"/>
      <c r="D35" s="160" t="n">
        <f aca="false">SUM(D36)</f>
        <v>16.2</v>
      </c>
    </row>
    <row r="36" customFormat="false" ht="30" hidden="false" customHeight="false" outlineLevel="0" collapsed="false">
      <c r="A36" s="31" t="s">
        <v>63</v>
      </c>
      <c r="B36" s="32" t="s">
        <v>295</v>
      </c>
      <c r="C36" s="32" t="s">
        <v>64</v>
      </c>
      <c r="D36" s="160" t="n">
        <v>16.2</v>
      </c>
    </row>
    <row r="37" customFormat="false" ht="45" hidden="false" customHeight="false" outlineLevel="0" collapsed="false">
      <c r="A37" s="47" t="s">
        <v>296</v>
      </c>
      <c r="B37" s="32" t="s">
        <v>297</v>
      </c>
      <c r="C37" s="32"/>
      <c r="D37" s="160" t="n">
        <v>120</v>
      </c>
    </row>
    <row r="38" customFormat="false" ht="33.75" hidden="false" customHeight="true" outlineLevel="0" collapsed="false">
      <c r="A38" s="31" t="s">
        <v>63</v>
      </c>
      <c r="B38" s="32" t="s">
        <v>297</v>
      </c>
      <c r="C38" s="32" t="s">
        <v>64</v>
      </c>
      <c r="D38" s="160" t="n">
        <v>120</v>
      </c>
    </row>
    <row r="39" s="106" customFormat="true" ht="75" hidden="false" customHeight="false" outlineLevel="0" collapsed="false">
      <c r="A39" s="79" t="s">
        <v>298</v>
      </c>
      <c r="B39" s="29" t="s">
        <v>299</v>
      </c>
      <c r="C39" s="29"/>
      <c r="D39" s="160" t="n">
        <f aca="false">D40</f>
        <v>1423.2</v>
      </c>
    </row>
    <row r="40" customFormat="false" ht="33" hidden="false" customHeight="true" outlineLevel="0" collapsed="false">
      <c r="A40" s="31" t="s">
        <v>63</v>
      </c>
      <c r="B40" s="32" t="s">
        <v>299</v>
      </c>
      <c r="C40" s="32" t="s">
        <v>64</v>
      </c>
      <c r="D40" s="160" t="n">
        <v>1423.2</v>
      </c>
    </row>
    <row r="41" s="106" customFormat="true" ht="121.5" hidden="false" customHeight="true" outlineLevel="0" collapsed="false">
      <c r="A41" s="79" t="s">
        <v>300</v>
      </c>
      <c r="B41" s="29" t="s">
        <v>301</v>
      </c>
      <c r="C41" s="29"/>
      <c r="D41" s="160" t="n">
        <f aca="false">D42</f>
        <v>237</v>
      </c>
    </row>
    <row r="42" customFormat="false" ht="33" hidden="false" customHeight="true" outlineLevel="0" collapsed="false">
      <c r="A42" s="31" t="s">
        <v>63</v>
      </c>
      <c r="B42" s="32" t="s">
        <v>301</v>
      </c>
      <c r="C42" s="32" t="s">
        <v>64</v>
      </c>
      <c r="D42" s="160" t="n">
        <v>237</v>
      </c>
    </row>
    <row r="43" customFormat="false" ht="15" hidden="false" customHeight="false" outlineLevel="0" collapsed="false">
      <c r="A43" s="31" t="s">
        <v>159</v>
      </c>
      <c r="B43" s="78" t="s">
        <v>160</v>
      </c>
      <c r="C43" s="52"/>
      <c r="D43" s="94" t="n">
        <f aca="false">SUM(D44,D46,D48,D53,D51,D55)</f>
        <v>7159.2</v>
      </c>
    </row>
    <row r="44" customFormat="false" ht="30" hidden="false" customHeight="false" outlineLevel="0" collapsed="false">
      <c r="A44" s="47" t="s">
        <v>275</v>
      </c>
      <c r="B44" s="77" t="s">
        <v>305</v>
      </c>
      <c r="C44" s="52"/>
      <c r="D44" s="94" t="n">
        <f aca="false">SUM(D45)</f>
        <v>6568.5</v>
      </c>
    </row>
    <row r="45" customFormat="false" ht="30" hidden="false" customHeight="false" outlineLevel="0" collapsed="false">
      <c r="A45" s="31" t="s">
        <v>63</v>
      </c>
      <c r="B45" s="78" t="s">
        <v>305</v>
      </c>
      <c r="C45" s="53" t="n">
        <v>600</v>
      </c>
      <c r="D45" s="94" t="n">
        <v>6568.5</v>
      </c>
    </row>
    <row r="46" customFormat="false" ht="30" hidden="true" customHeight="false" outlineLevel="0" collapsed="false">
      <c r="A46" s="47" t="s">
        <v>155</v>
      </c>
      <c r="B46" s="29" t="s">
        <v>306</v>
      </c>
      <c r="C46" s="29"/>
      <c r="D46" s="160" t="n">
        <f aca="false">SUM(D47)</f>
        <v>0</v>
      </c>
    </row>
    <row r="47" customFormat="false" ht="30" hidden="true" customHeight="false" outlineLevel="0" collapsed="false">
      <c r="A47" s="31" t="s">
        <v>63</v>
      </c>
      <c r="B47" s="32" t="s">
        <v>306</v>
      </c>
      <c r="C47" s="32" t="s">
        <v>64</v>
      </c>
      <c r="D47" s="160" t="n">
        <v>0</v>
      </c>
    </row>
    <row r="48" customFormat="false" ht="15" hidden="false" customHeight="false" outlineLevel="0" collapsed="false">
      <c r="A48" s="47" t="s">
        <v>157</v>
      </c>
      <c r="B48" s="29" t="s">
        <v>161</v>
      </c>
      <c r="C48" s="29"/>
      <c r="D48" s="160" t="n">
        <f aca="false">SUM(D49:D50)</f>
        <v>27.3</v>
      </c>
    </row>
    <row r="49" customFormat="false" ht="30" hidden="true" customHeight="false" outlineLevel="0" collapsed="false">
      <c r="A49" s="31" t="s">
        <v>26</v>
      </c>
      <c r="B49" s="32" t="s">
        <v>161</v>
      </c>
      <c r="C49" s="32" t="s">
        <v>27</v>
      </c>
      <c r="D49" s="160" t="n">
        <v>0</v>
      </c>
    </row>
    <row r="50" customFormat="false" ht="30" hidden="false" customHeight="false" outlineLevel="0" collapsed="false">
      <c r="A50" s="31" t="s">
        <v>63</v>
      </c>
      <c r="B50" s="32" t="s">
        <v>161</v>
      </c>
      <c r="C50" s="32" t="s">
        <v>64</v>
      </c>
      <c r="D50" s="160" t="n">
        <v>27.3</v>
      </c>
    </row>
    <row r="51" customFormat="false" ht="45" hidden="false" customHeight="false" outlineLevel="0" collapsed="false">
      <c r="A51" s="47" t="s">
        <v>321</v>
      </c>
      <c r="B51" s="29" t="s">
        <v>322</v>
      </c>
      <c r="C51" s="41"/>
      <c r="D51" s="58" t="n">
        <f aca="false">SUM(D52)</f>
        <v>10.5</v>
      </c>
    </row>
    <row r="52" customFormat="false" ht="30" hidden="false" customHeight="false" outlineLevel="0" collapsed="false">
      <c r="A52" s="31" t="s">
        <v>63</v>
      </c>
      <c r="B52" s="32" t="s">
        <v>322</v>
      </c>
      <c r="C52" s="30" t="s">
        <v>64</v>
      </c>
      <c r="D52" s="58" t="n">
        <v>10.5</v>
      </c>
    </row>
    <row r="53" customFormat="false" ht="89.25" hidden="false" customHeight="true" outlineLevel="0" collapsed="false">
      <c r="A53" s="51" t="s">
        <v>279</v>
      </c>
      <c r="B53" s="77" t="s">
        <v>307</v>
      </c>
      <c r="C53" s="52"/>
      <c r="D53" s="160" t="n">
        <f aca="false">SUM(D54)</f>
        <v>495.9</v>
      </c>
    </row>
    <row r="54" customFormat="false" ht="30" hidden="false" customHeight="false" outlineLevel="0" collapsed="false">
      <c r="A54" s="31" t="s">
        <v>63</v>
      </c>
      <c r="B54" s="78" t="s">
        <v>307</v>
      </c>
      <c r="C54" s="53" t="n">
        <v>600</v>
      </c>
      <c r="D54" s="160" t="n">
        <v>495.9</v>
      </c>
    </row>
    <row r="55" customFormat="false" ht="117.75" hidden="false" customHeight="true" outlineLevel="0" collapsed="false">
      <c r="A55" s="79" t="s">
        <v>300</v>
      </c>
      <c r="B55" s="78" t="s">
        <v>308</v>
      </c>
      <c r="C55" s="53"/>
      <c r="D55" s="160" t="n">
        <v>57</v>
      </c>
    </row>
    <row r="56" customFormat="false" ht="30" hidden="false" customHeight="false" outlineLevel="0" collapsed="false">
      <c r="A56" s="31" t="s">
        <v>63</v>
      </c>
      <c r="B56" s="78" t="s">
        <v>308</v>
      </c>
      <c r="C56" s="53" t="n">
        <v>600</v>
      </c>
      <c r="D56" s="160" t="n">
        <v>57</v>
      </c>
    </row>
    <row r="57" customFormat="false" ht="30" hidden="false" customHeight="false" outlineLevel="0" collapsed="false">
      <c r="A57" s="43" t="s">
        <v>144</v>
      </c>
      <c r="B57" s="186" t="s">
        <v>145</v>
      </c>
      <c r="C57" s="52"/>
      <c r="D57" s="94" t="n">
        <f aca="false">SUM(D58,D61,D66)</f>
        <v>185.6</v>
      </c>
    </row>
    <row r="58" customFormat="false" ht="15" hidden="false" customHeight="false" outlineLevel="0" collapsed="false">
      <c r="A58" s="31" t="s">
        <v>309</v>
      </c>
      <c r="B58" s="77" t="s">
        <v>310</v>
      </c>
      <c r="C58" s="52"/>
      <c r="D58" s="94" t="n">
        <f aca="false">D59</f>
        <v>12.3</v>
      </c>
    </row>
    <row r="59" customFormat="false" ht="15" hidden="false" customHeight="false" outlineLevel="0" collapsed="false">
      <c r="A59" s="47" t="s">
        <v>311</v>
      </c>
      <c r="B59" s="77" t="s">
        <v>312</v>
      </c>
      <c r="C59" s="52"/>
      <c r="D59" s="94" t="n">
        <f aca="false">D60</f>
        <v>12.3</v>
      </c>
    </row>
    <row r="60" customFormat="false" ht="30" hidden="false" customHeight="false" outlineLevel="0" collapsed="false">
      <c r="A60" s="31" t="s">
        <v>63</v>
      </c>
      <c r="B60" s="77" t="s">
        <v>312</v>
      </c>
      <c r="C60" s="53" t="n">
        <v>600</v>
      </c>
      <c r="D60" s="94" t="n">
        <v>12.3</v>
      </c>
    </row>
    <row r="61" customFormat="false" ht="15" hidden="false" customHeight="false" outlineLevel="0" collapsed="false">
      <c r="A61" s="31" t="s">
        <v>146</v>
      </c>
      <c r="B61" s="78" t="s">
        <v>147</v>
      </c>
      <c r="C61" s="52"/>
      <c r="D61" s="94" t="n">
        <f aca="false">SUM(D62,D64)</f>
        <v>173.3</v>
      </c>
    </row>
    <row r="62" customFormat="false" ht="30" hidden="false" customHeight="false" outlineLevel="0" collapsed="false">
      <c r="A62" s="47" t="s">
        <v>148</v>
      </c>
      <c r="B62" s="77" t="s">
        <v>149</v>
      </c>
      <c r="C62" s="52"/>
      <c r="D62" s="94" t="n">
        <f aca="false">SUM(D63)</f>
        <v>173.3</v>
      </c>
    </row>
    <row r="63" customFormat="false" ht="30" hidden="false" customHeight="false" outlineLevel="0" collapsed="false">
      <c r="A63" s="31" t="s">
        <v>63</v>
      </c>
      <c r="B63" s="78" t="s">
        <v>149</v>
      </c>
      <c r="C63" s="53" t="n">
        <v>600</v>
      </c>
      <c r="D63" s="94" t="n">
        <v>173.3</v>
      </c>
    </row>
    <row r="64" customFormat="false" ht="15" hidden="true" customHeight="false" outlineLevel="0" collapsed="false">
      <c r="A64" s="47" t="s">
        <v>259</v>
      </c>
      <c r="B64" s="71" t="s">
        <v>260</v>
      </c>
      <c r="C64" s="72"/>
      <c r="D64" s="58" t="n">
        <f aca="false">SUM(D65)</f>
        <v>0</v>
      </c>
    </row>
    <row r="65" customFormat="false" ht="30" hidden="true" customHeight="false" outlineLevel="0" collapsed="false">
      <c r="A65" s="31" t="s">
        <v>63</v>
      </c>
      <c r="B65" s="72" t="s">
        <v>260</v>
      </c>
      <c r="C65" s="72" t="s">
        <v>64</v>
      </c>
      <c r="D65" s="58" t="n">
        <v>0</v>
      </c>
    </row>
    <row r="66" customFormat="false" ht="30" hidden="true" customHeight="false" outlineLevel="0" collapsed="false">
      <c r="A66" s="31" t="s">
        <v>313</v>
      </c>
      <c r="B66" s="29" t="s">
        <v>314</v>
      </c>
      <c r="C66" s="32"/>
      <c r="D66" s="160" t="n">
        <f aca="false">SUM(D67)</f>
        <v>0</v>
      </c>
    </row>
    <row r="67" customFormat="false" ht="15" hidden="true" customHeight="false" outlineLevel="0" collapsed="false">
      <c r="A67" s="47" t="s">
        <v>315</v>
      </c>
      <c r="B67" s="29" t="s">
        <v>316</v>
      </c>
      <c r="C67" s="32"/>
      <c r="D67" s="160" t="n">
        <f aca="false">SUM(D68)</f>
        <v>0</v>
      </c>
    </row>
    <row r="68" customFormat="false" ht="30" hidden="true" customHeight="false" outlineLevel="0" collapsed="false">
      <c r="A68" s="31" t="s">
        <v>63</v>
      </c>
      <c r="B68" s="29" t="s">
        <v>316</v>
      </c>
      <c r="C68" s="32" t="s">
        <v>64</v>
      </c>
      <c r="D68" s="160" t="n">
        <v>0</v>
      </c>
    </row>
    <row r="69" customFormat="false" ht="47.25" hidden="false" customHeight="false" outlineLevel="0" collapsed="false">
      <c r="A69" s="187" t="s">
        <v>164</v>
      </c>
      <c r="B69" s="188" t="s">
        <v>165</v>
      </c>
      <c r="C69" s="189"/>
      <c r="D69" s="190" t="n">
        <f aca="false">SUM(D70)</f>
        <v>7046.6</v>
      </c>
    </row>
    <row r="70" customFormat="false" ht="32.25" hidden="false" customHeight="true" outlineLevel="0" collapsed="false">
      <c r="A70" s="43" t="s">
        <v>166</v>
      </c>
      <c r="B70" s="186" t="s">
        <v>167</v>
      </c>
      <c r="C70" s="52"/>
      <c r="D70" s="94" t="n">
        <f aca="false">SUM(D71,D78)</f>
        <v>7046.6</v>
      </c>
    </row>
    <row r="71" customFormat="false" ht="30" hidden="false" customHeight="false" outlineLevel="0" collapsed="false">
      <c r="A71" s="31" t="s">
        <v>168</v>
      </c>
      <c r="B71" s="78" t="s">
        <v>169</v>
      </c>
      <c r="C71" s="52"/>
      <c r="D71" s="94" t="n">
        <f aca="false">SUM(D72,D74,D76)</f>
        <v>6876.8</v>
      </c>
    </row>
    <row r="72" customFormat="false" ht="30" hidden="false" customHeight="false" outlineLevel="0" collapsed="false">
      <c r="A72" s="47" t="s">
        <v>170</v>
      </c>
      <c r="B72" s="77" t="s">
        <v>171</v>
      </c>
      <c r="C72" s="52"/>
      <c r="D72" s="94" t="n">
        <f aca="false">SUM(D73)</f>
        <v>6765.1</v>
      </c>
    </row>
    <row r="73" customFormat="false" ht="30" hidden="false" customHeight="false" outlineLevel="0" collapsed="false">
      <c r="A73" s="31" t="s">
        <v>63</v>
      </c>
      <c r="B73" s="78" t="s">
        <v>171</v>
      </c>
      <c r="C73" s="53" t="n">
        <v>600</v>
      </c>
      <c r="D73" s="94" t="n">
        <v>6765.1</v>
      </c>
    </row>
    <row r="74" customFormat="false" ht="15" hidden="false" customHeight="false" outlineLevel="0" collapsed="false">
      <c r="A74" s="47" t="s">
        <v>172</v>
      </c>
      <c r="B74" s="29" t="s">
        <v>173</v>
      </c>
      <c r="C74" s="28"/>
      <c r="D74" s="58" t="n">
        <f aca="false">SUM(D75)</f>
        <v>22.7</v>
      </c>
    </row>
    <row r="75" customFormat="false" ht="30" hidden="false" customHeight="false" outlineLevel="0" collapsed="false">
      <c r="A75" s="31" t="s">
        <v>63</v>
      </c>
      <c r="B75" s="32" t="s">
        <v>173</v>
      </c>
      <c r="C75" s="30" t="s">
        <v>64</v>
      </c>
      <c r="D75" s="58" t="n">
        <v>22.7</v>
      </c>
    </row>
    <row r="76" customFormat="false" ht="45" hidden="false" customHeight="false" outlineLevel="0" collapsed="false">
      <c r="A76" s="47" t="s">
        <v>174</v>
      </c>
      <c r="B76" s="29" t="s">
        <v>175</v>
      </c>
      <c r="C76" s="32"/>
      <c r="D76" s="58" t="n">
        <f aca="false">SUM(D77)</f>
        <v>89</v>
      </c>
    </row>
    <row r="77" customFormat="false" ht="30" hidden="false" customHeight="false" outlineLevel="0" collapsed="false">
      <c r="A77" s="31" t="s">
        <v>63</v>
      </c>
      <c r="B77" s="32" t="s">
        <v>175</v>
      </c>
      <c r="C77" s="32" t="s">
        <v>64</v>
      </c>
      <c r="D77" s="58" t="n">
        <v>89</v>
      </c>
    </row>
    <row r="78" customFormat="false" ht="30" hidden="true" customHeight="false" outlineLevel="0" collapsed="false">
      <c r="A78" s="31" t="s">
        <v>266</v>
      </c>
      <c r="B78" s="78" t="s">
        <v>267</v>
      </c>
      <c r="C78" s="52"/>
      <c r="D78" s="94" t="n">
        <f aca="false">SUM(D79,D81)</f>
        <v>169.8</v>
      </c>
    </row>
    <row r="79" customFormat="false" ht="75" hidden="false" customHeight="false" outlineLevel="0" collapsed="false">
      <c r="A79" s="47" t="s">
        <v>366</v>
      </c>
      <c r="B79" s="77" t="s">
        <v>269</v>
      </c>
      <c r="C79" s="52"/>
      <c r="D79" s="94" t="n">
        <f aca="false">SUM(D80)</f>
        <v>169.8</v>
      </c>
    </row>
    <row r="80" customFormat="false" ht="15" hidden="false" customHeight="false" outlineLevel="0" collapsed="false">
      <c r="A80" s="31" t="s">
        <v>238</v>
      </c>
      <c r="B80" s="78" t="s">
        <v>269</v>
      </c>
      <c r="C80" s="53" t="n">
        <v>500</v>
      </c>
      <c r="D80" s="94" t="n">
        <v>169.8</v>
      </c>
    </row>
    <row r="81" customFormat="false" ht="75" hidden="false" customHeight="false" outlineLevel="0" collapsed="false">
      <c r="A81" s="47" t="s">
        <v>367</v>
      </c>
      <c r="B81" s="29" t="s">
        <v>271</v>
      </c>
      <c r="C81" s="32"/>
      <c r="D81" s="58" t="n">
        <f aca="false">SUM(D82)</f>
        <v>0</v>
      </c>
    </row>
    <row r="82" customFormat="false" ht="15" hidden="false" customHeight="false" outlineLevel="0" collapsed="false">
      <c r="A82" s="31" t="s">
        <v>238</v>
      </c>
      <c r="B82" s="32" t="s">
        <v>271</v>
      </c>
      <c r="C82" s="32" t="s">
        <v>249</v>
      </c>
      <c r="D82" s="88" t="n">
        <v>0</v>
      </c>
    </row>
    <row r="83" customFormat="false" ht="63" hidden="true" customHeight="false" outlineLevel="0" collapsed="false">
      <c r="A83" s="191" t="s">
        <v>55</v>
      </c>
      <c r="B83" s="188" t="s">
        <v>56</v>
      </c>
      <c r="C83" s="192"/>
      <c r="D83" s="190" t="n">
        <f aca="false">SUM(D84,D90)</f>
        <v>0</v>
      </c>
    </row>
    <row r="84" customFormat="false" ht="30" hidden="true" customHeight="false" outlineLevel="0" collapsed="false">
      <c r="A84" s="39" t="s">
        <v>57</v>
      </c>
      <c r="B84" s="186" t="s">
        <v>58</v>
      </c>
      <c r="C84" s="53"/>
      <c r="D84" s="94" t="n">
        <f aca="false">SUM(D85)</f>
        <v>0</v>
      </c>
    </row>
    <row r="85" customFormat="false" ht="30" hidden="true" customHeight="false" outlineLevel="0" collapsed="false">
      <c r="A85" s="50" t="s">
        <v>59</v>
      </c>
      <c r="B85" s="78" t="s">
        <v>60</v>
      </c>
      <c r="C85" s="53"/>
      <c r="D85" s="94" t="n">
        <f aca="false">SUM(D86,D88)</f>
        <v>0</v>
      </c>
    </row>
    <row r="86" customFormat="false" ht="15" hidden="true" customHeight="false" outlineLevel="0" collapsed="false">
      <c r="A86" s="50" t="s">
        <v>61</v>
      </c>
      <c r="B86" s="29" t="s">
        <v>62</v>
      </c>
      <c r="C86" s="41"/>
      <c r="D86" s="94" t="n">
        <f aca="false">SUM(D87)</f>
        <v>0</v>
      </c>
    </row>
    <row r="87" customFormat="false" ht="30" hidden="true" customHeight="false" outlineLevel="0" collapsed="false">
      <c r="A87" s="31" t="s">
        <v>63</v>
      </c>
      <c r="B87" s="32" t="s">
        <v>62</v>
      </c>
      <c r="C87" s="32" t="s">
        <v>64</v>
      </c>
      <c r="D87" s="94" t="n">
        <v>0</v>
      </c>
    </row>
    <row r="88" customFormat="false" ht="30" hidden="true" customHeight="false" outlineLevel="0" collapsed="false">
      <c r="A88" s="50" t="s">
        <v>65</v>
      </c>
      <c r="B88" s="78" t="s">
        <v>66</v>
      </c>
      <c r="C88" s="53"/>
      <c r="D88" s="94" t="n">
        <f aca="false">SUM(D89)</f>
        <v>0</v>
      </c>
    </row>
    <row r="89" customFormat="false" ht="30" hidden="true" customHeight="false" outlineLevel="0" collapsed="false">
      <c r="A89" s="31" t="s">
        <v>63</v>
      </c>
      <c r="B89" s="78" t="s">
        <v>66</v>
      </c>
      <c r="C89" s="53" t="n">
        <v>600</v>
      </c>
      <c r="D89" s="94" t="n">
        <v>0</v>
      </c>
    </row>
    <row r="90" customFormat="false" ht="30" hidden="true" customHeight="false" outlineLevel="0" collapsed="false">
      <c r="A90" s="43" t="s">
        <v>251</v>
      </c>
      <c r="B90" s="41" t="s">
        <v>252</v>
      </c>
      <c r="C90" s="28"/>
      <c r="D90" s="160" t="n">
        <f aca="false">SUM(D91)</f>
        <v>0</v>
      </c>
    </row>
    <row r="91" customFormat="false" ht="30" hidden="true" customHeight="false" outlineLevel="0" collapsed="false">
      <c r="A91" s="47" t="s">
        <v>253</v>
      </c>
      <c r="B91" s="29" t="s">
        <v>254</v>
      </c>
      <c r="C91" s="28"/>
      <c r="D91" s="160" t="n">
        <f aca="false">SUM(D92)</f>
        <v>0</v>
      </c>
    </row>
    <row r="92" customFormat="false" ht="45" hidden="true" customHeight="false" outlineLevel="0" collapsed="false">
      <c r="A92" s="47" t="s">
        <v>365</v>
      </c>
      <c r="B92" s="29" t="s">
        <v>256</v>
      </c>
      <c r="C92" s="28"/>
      <c r="D92" s="160" t="n">
        <f aca="false">SUM(D93)</f>
        <v>0</v>
      </c>
    </row>
    <row r="93" customFormat="false" ht="15" hidden="true" customHeight="false" outlineLevel="0" collapsed="false">
      <c r="A93" s="31" t="s">
        <v>238</v>
      </c>
      <c r="B93" s="32" t="s">
        <v>256</v>
      </c>
      <c r="C93" s="30" t="s">
        <v>249</v>
      </c>
      <c r="D93" s="160" t="n">
        <v>0</v>
      </c>
    </row>
    <row r="94" customFormat="false" ht="63.75" hidden="false" customHeight="true" outlineLevel="0" collapsed="false">
      <c r="A94" s="193" t="s">
        <v>128</v>
      </c>
      <c r="B94" s="188" t="s">
        <v>129</v>
      </c>
      <c r="C94" s="189"/>
      <c r="D94" s="190" t="n">
        <f aca="false">SUM(D95)</f>
        <v>967.2</v>
      </c>
    </row>
    <row r="95" customFormat="false" ht="45" hidden="false" customHeight="false" outlineLevel="0" collapsed="false">
      <c r="A95" s="43" t="s">
        <v>130</v>
      </c>
      <c r="B95" s="186" t="s">
        <v>131</v>
      </c>
      <c r="C95" s="52"/>
      <c r="D95" s="94" t="n">
        <f aca="false">SUM(D96)</f>
        <v>967.2</v>
      </c>
    </row>
    <row r="96" customFormat="false" ht="45" hidden="false" customHeight="false" outlineLevel="0" collapsed="false">
      <c r="A96" s="31" t="s">
        <v>132</v>
      </c>
      <c r="B96" s="78" t="s">
        <v>133</v>
      </c>
      <c r="C96" s="52"/>
      <c r="D96" s="94" t="n">
        <f aca="false">SUM(D97,D99,D101)</f>
        <v>967.2</v>
      </c>
    </row>
    <row r="97" customFormat="false" ht="45" hidden="false" customHeight="false" outlineLevel="0" collapsed="false">
      <c r="A97" s="47" t="s">
        <v>134</v>
      </c>
      <c r="B97" s="77" t="s">
        <v>135</v>
      </c>
      <c r="C97" s="52"/>
      <c r="D97" s="94" t="n">
        <f aca="false">SUM(D98)</f>
        <v>71.2</v>
      </c>
    </row>
    <row r="98" customFormat="false" ht="30" hidden="false" customHeight="false" outlineLevel="0" collapsed="false">
      <c r="A98" s="31" t="s">
        <v>26</v>
      </c>
      <c r="B98" s="78" t="s">
        <v>135</v>
      </c>
      <c r="C98" s="53" t="n">
        <v>200</v>
      </c>
      <c r="D98" s="94" t="n">
        <v>71.2</v>
      </c>
    </row>
    <row r="99" customFormat="false" ht="60" hidden="false" customHeight="false" outlineLevel="0" collapsed="false">
      <c r="A99" s="47" t="s">
        <v>263</v>
      </c>
      <c r="B99" s="77" t="s">
        <v>264</v>
      </c>
      <c r="C99" s="52"/>
      <c r="D99" s="94" t="n">
        <f aca="false">SUM(D100)</f>
        <v>346</v>
      </c>
    </row>
    <row r="100" customFormat="false" ht="15" hidden="false" customHeight="false" outlineLevel="0" collapsed="false">
      <c r="A100" s="31" t="s">
        <v>238</v>
      </c>
      <c r="B100" s="78" t="s">
        <v>264</v>
      </c>
      <c r="C100" s="53" t="n">
        <v>500</v>
      </c>
      <c r="D100" s="94" t="n">
        <v>346</v>
      </c>
    </row>
    <row r="101" customFormat="false" ht="30" hidden="false" customHeight="false" outlineLevel="0" collapsed="false">
      <c r="A101" s="47" t="s">
        <v>137</v>
      </c>
      <c r="B101" s="77" t="s">
        <v>138</v>
      </c>
      <c r="C101" s="32"/>
      <c r="D101" s="58" t="n">
        <f aca="false">SUM(D102)</f>
        <v>550</v>
      </c>
    </row>
    <row r="102" customFormat="false" ht="15" hidden="false" customHeight="false" outlineLevel="0" collapsed="false">
      <c r="A102" s="31" t="s">
        <v>45</v>
      </c>
      <c r="B102" s="78" t="s">
        <v>138</v>
      </c>
      <c r="C102" s="32" t="s">
        <v>46</v>
      </c>
      <c r="D102" s="58" t="n">
        <v>550</v>
      </c>
    </row>
    <row r="103" customFormat="false" ht="62.25" hidden="false" customHeight="true" outlineLevel="0" collapsed="false">
      <c r="A103" s="193" t="s">
        <v>99</v>
      </c>
      <c r="B103" s="188" t="s">
        <v>100</v>
      </c>
      <c r="C103" s="189"/>
      <c r="D103" s="190" t="n">
        <f aca="false">SUM(D104,D115)</f>
        <v>382</v>
      </c>
    </row>
    <row r="104" customFormat="false" ht="60" hidden="false" customHeight="false" outlineLevel="0" collapsed="false">
      <c r="A104" s="43" t="s">
        <v>112</v>
      </c>
      <c r="B104" s="186" t="s">
        <v>113</v>
      </c>
      <c r="C104" s="52"/>
      <c r="D104" s="94" t="n">
        <f aca="false">SUM(D105,D112)</f>
        <v>303</v>
      </c>
    </row>
    <row r="105" customFormat="false" ht="45" hidden="false" customHeight="false" outlineLevel="0" collapsed="false">
      <c r="A105" s="31" t="s">
        <v>114</v>
      </c>
      <c r="B105" s="78" t="s">
        <v>115</v>
      </c>
      <c r="C105" s="52"/>
      <c r="D105" s="94" t="n">
        <f aca="false">SUM(D106,D108,D110)</f>
        <v>303</v>
      </c>
    </row>
    <row r="106" customFormat="false" ht="45" hidden="false" customHeight="false" outlineLevel="0" collapsed="false">
      <c r="A106" s="47" t="s">
        <v>116</v>
      </c>
      <c r="B106" s="77" t="s">
        <v>117</v>
      </c>
      <c r="C106" s="52"/>
      <c r="D106" s="94" t="n">
        <f aca="false">SUM(D107)</f>
        <v>303</v>
      </c>
    </row>
    <row r="107" customFormat="false" ht="30" hidden="false" customHeight="false" outlineLevel="0" collapsed="false">
      <c r="A107" s="31" t="s">
        <v>26</v>
      </c>
      <c r="B107" s="78" t="s">
        <v>117</v>
      </c>
      <c r="C107" s="53" t="n">
        <v>200</v>
      </c>
      <c r="D107" s="94" t="n">
        <v>303</v>
      </c>
    </row>
    <row r="108" customFormat="false" ht="60" hidden="true" customHeight="false" outlineLevel="0" collapsed="false">
      <c r="A108" s="50" t="s">
        <v>118</v>
      </c>
      <c r="B108" s="77" t="s">
        <v>119</v>
      </c>
      <c r="C108" s="52"/>
      <c r="D108" s="94" t="n">
        <f aca="false">SUM(D109)</f>
        <v>0</v>
      </c>
    </row>
    <row r="109" customFormat="false" ht="30" hidden="true" customHeight="false" outlineLevel="0" collapsed="false">
      <c r="A109" s="31" t="s">
        <v>26</v>
      </c>
      <c r="B109" s="78" t="s">
        <v>119</v>
      </c>
      <c r="C109" s="53" t="n">
        <v>200</v>
      </c>
      <c r="D109" s="94" t="n">
        <v>0</v>
      </c>
    </row>
    <row r="110" customFormat="false" ht="75" hidden="true" customHeight="false" outlineLevel="0" collapsed="false">
      <c r="A110" s="47" t="s">
        <v>120</v>
      </c>
      <c r="B110" s="29" t="s">
        <v>121</v>
      </c>
      <c r="C110" s="32"/>
      <c r="D110" s="58" t="n">
        <f aca="false">SUM(D111)</f>
        <v>0</v>
      </c>
    </row>
    <row r="111" customFormat="false" ht="30" hidden="true" customHeight="false" outlineLevel="0" collapsed="false">
      <c r="A111" s="31" t="s">
        <v>26</v>
      </c>
      <c r="B111" s="32" t="s">
        <v>121</v>
      </c>
      <c r="C111" s="32" t="s">
        <v>27</v>
      </c>
      <c r="D111" s="58" t="n">
        <v>0</v>
      </c>
    </row>
    <row r="112" customFormat="false" ht="30" hidden="true" customHeight="false" outlineLevel="0" collapsed="false">
      <c r="A112" s="47" t="s">
        <v>122</v>
      </c>
      <c r="B112" s="29" t="s">
        <v>123</v>
      </c>
      <c r="C112" s="32"/>
      <c r="D112" s="58" t="n">
        <f aca="false">SUM(D113)</f>
        <v>0</v>
      </c>
    </row>
    <row r="113" customFormat="false" ht="30" hidden="true" customHeight="false" outlineLevel="0" collapsed="false">
      <c r="A113" s="47" t="s">
        <v>124</v>
      </c>
      <c r="B113" s="29" t="s">
        <v>125</v>
      </c>
      <c r="C113" s="32"/>
      <c r="D113" s="58" t="n">
        <f aca="false">SUM(D114)</f>
        <v>0</v>
      </c>
    </row>
    <row r="114" customFormat="false" ht="30" hidden="true" customHeight="false" outlineLevel="0" collapsed="false">
      <c r="A114" s="31" t="s">
        <v>26</v>
      </c>
      <c r="B114" s="32" t="s">
        <v>125</v>
      </c>
      <c r="C114" s="32" t="s">
        <v>27</v>
      </c>
      <c r="D114" s="58" t="n">
        <v>0</v>
      </c>
    </row>
    <row r="115" customFormat="false" ht="45" hidden="false" customHeight="false" outlineLevel="0" collapsed="false">
      <c r="A115" s="43" t="s">
        <v>101</v>
      </c>
      <c r="B115" s="186" t="s">
        <v>102</v>
      </c>
      <c r="C115" s="52"/>
      <c r="D115" s="94" t="n">
        <f aca="false">SUM(D116)</f>
        <v>79</v>
      </c>
    </row>
    <row r="116" customFormat="false" ht="45" hidden="false" customHeight="false" outlineLevel="0" collapsed="false">
      <c r="A116" s="31" t="s">
        <v>103</v>
      </c>
      <c r="B116" s="78" t="s">
        <v>104</v>
      </c>
      <c r="C116" s="52"/>
      <c r="D116" s="94" t="n">
        <f aca="false">SUM(D117,D119,D121)</f>
        <v>79</v>
      </c>
    </row>
    <row r="117" customFormat="false" ht="60" hidden="false" customHeight="false" outlineLevel="0" collapsed="false">
      <c r="A117" s="50" t="s">
        <v>105</v>
      </c>
      <c r="B117" s="77" t="s">
        <v>376</v>
      </c>
      <c r="C117" s="52"/>
      <c r="D117" s="94" t="n">
        <f aca="false">SUM(D118)</f>
        <v>67.2</v>
      </c>
    </row>
    <row r="118" customFormat="false" ht="30" hidden="false" customHeight="false" outlineLevel="0" collapsed="false">
      <c r="A118" s="31" t="s">
        <v>26</v>
      </c>
      <c r="B118" s="78" t="s">
        <v>376</v>
      </c>
      <c r="C118" s="53" t="n">
        <v>200</v>
      </c>
      <c r="D118" s="94" t="n">
        <v>67.2</v>
      </c>
    </row>
    <row r="119" customFormat="false" ht="75" hidden="false" customHeight="false" outlineLevel="0" collapsed="false">
      <c r="A119" s="47" t="s">
        <v>377</v>
      </c>
      <c r="B119" s="77" t="s">
        <v>378</v>
      </c>
      <c r="C119" s="52"/>
      <c r="D119" s="94" t="n">
        <f aca="false">SUM(D120)</f>
        <v>11.8</v>
      </c>
    </row>
    <row r="120" customFormat="false" ht="30" hidden="false" customHeight="false" outlineLevel="0" collapsed="false">
      <c r="A120" s="31" t="s">
        <v>26</v>
      </c>
      <c r="B120" s="78" t="s">
        <v>378</v>
      </c>
      <c r="C120" s="53" t="n">
        <v>200</v>
      </c>
      <c r="D120" s="94" t="n">
        <v>11.8</v>
      </c>
    </row>
    <row r="121" customFormat="false" ht="45" hidden="true" customHeight="false" outlineLevel="0" collapsed="false">
      <c r="A121" s="47" t="s">
        <v>109</v>
      </c>
      <c r="B121" s="77" t="s">
        <v>379</v>
      </c>
      <c r="C121" s="52"/>
      <c r="D121" s="94" t="n">
        <f aca="false">SUM(D122)</f>
        <v>0</v>
      </c>
    </row>
    <row r="122" customFormat="false" ht="15" hidden="true" customHeight="false" outlineLevel="0" collapsed="false">
      <c r="A122" s="31" t="s">
        <v>45</v>
      </c>
      <c r="B122" s="78" t="s">
        <v>379</v>
      </c>
      <c r="C122" s="53" t="n">
        <v>800</v>
      </c>
      <c r="D122" s="94" t="n">
        <v>0</v>
      </c>
    </row>
    <row r="123" customFormat="false" ht="95.25" hidden="false" customHeight="true" outlineLevel="0" collapsed="false">
      <c r="A123" s="193" t="s">
        <v>37</v>
      </c>
      <c r="B123" s="188" t="s">
        <v>38</v>
      </c>
      <c r="C123" s="189"/>
      <c r="D123" s="190" t="n">
        <f aca="false">SUM(D124,D153,D158,D168)</f>
        <v>12920</v>
      </c>
    </row>
    <row r="124" customFormat="false" ht="45" hidden="false" customHeight="false" outlineLevel="0" collapsed="false">
      <c r="A124" s="43" t="s">
        <v>39</v>
      </c>
      <c r="B124" s="186" t="s">
        <v>40</v>
      </c>
      <c r="C124" s="52"/>
      <c r="D124" s="94" t="n">
        <f aca="false">SUM(D125,D132)</f>
        <v>11163.2</v>
      </c>
    </row>
    <row r="125" customFormat="false" ht="30" hidden="false" customHeight="false" outlineLevel="0" collapsed="false">
      <c r="A125" s="31" t="s">
        <v>41</v>
      </c>
      <c r="B125" s="78" t="s">
        <v>42</v>
      </c>
      <c r="C125" s="52"/>
      <c r="D125" s="94" t="n">
        <f aca="false">SUM(D126,D130)</f>
        <v>10735.9</v>
      </c>
    </row>
    <row r="126" customFormat="false" ht="30" hidden="false" customHeight="false" outlineLevel="0" collapsed="false">
      <c r="A126" s="47" t="s">
        <v>380</v>
      </c>
      <c r="B126" s="77" t="s">
        <v>43</v>
      </c>
      <c r="C126" s="52"/>
      <c r="D126" s="94" t="n">
        <f aca="false">SUM(D127:D129)</f>
        <v>10045.7</v>
      </c>
    </row>
    <row r="127" customFormat="false" ht="60" hidden="false" customHeight="false" outlineLevel="0" collapsed="false">
      <c r="A127" s="31" t="s">
        <v>24</v>
      </c>
      <c r="B127" s="78" t="s">
        <v>43</v>
      </c>
      <c r="C127" s="53" t="n">
        <v>100</v>
      </c>
      <c r="D127" s="94" t="n">
        <v>8544.4</v>
      </c>
    </row>
    <row r="128" customFormat="false" ht="30" hidden="false" customHeight="false" outlineLevel="0" collapsed="false">
      <c r="A128" s="31" t="s">
        <v>26</v>
      </c>
      <c r="B128" s="78" t="s">
        <v>43</v>
      </c>
      <c r="C128" s="53" t="n">
        <v>200</v>
      </c>
      <c r="D128" s="94" t="n">
        <v>1463.1</v>
      </c>
    </row>
    <row r="129" customFormat="false" ht="15" hidden="false" customHeight="false" outlineLevel="0" collapsed="false">
      <c r="A129" s="31" t="s">
        <v>45</v>
      </c>
      <c r="B129" s="78" t="s">
        <v>43</v>
      </c>
      <c r="C129" s="53" t="n">
        <v>800</v>
      </c>
      <c r="D129" s="94" t="n">
        <v>38.2</v>
      </c>
    </row>
    <row r="130" customFormat="false" ht="15" hidden="false" customHeight="false" outlineLevel="0" collapsed="false">
      <c r="A130" s="47" t="s">
        <v>187</v>
      </c>
      <c r="B130" s="77" t="s">
        <v>188</v>
      </c>
      <c r="C130" s="52"/>
      <c r="D130" s="94" t="n">
        <f aca="false">SUM(D131)</f>
        <v>690.2</v>
      </c>
    </row>
    <row r="131" customFormat="false" ht="15" hidden="false" customHeight="false" outlineLevel="0" collapsed="false">
      <c r="A131" s="31" t="s">
        <v>189</v>
      </c>
      <c r="B131" s="78" t="s">
        <v>188</v>
      </c>
      <c r="C131" s="53" t="n">
        <v>300</v>
      </c>
      <c r="D131" s="94" t="n">
        <v>690.2</v>
      </c>
    </row>
    <row r="132" customFormat="false" ht="30" hidden="false" customHeight="false" outlineLevel="0" collapsed="false">
      <c r="A132" s="31" t="s">
        <v>49</v>
      </c>
      <c r="B132" s="78" t="s">
        <v>50</v>
      </c>
      <c r="C132" s="52"/>
      <c r="D132" s="94" t="n">
        <f aca="false">SUM(D133,D135,D137,D139,D142,D145,D149,D151,D147)</f>
        <v>427.3</v>
      </c>
    </row>
    <row r="133" customFormat="false" ht="60.75" hidden="false" customHeight="true" outlineLevel="0" collapsed="false">
      <c r="A133" s="50" t="s">
        <v>190</v>
      </c>
      <c r="B133" s="77" t="s">
        <v>191</v>
      </c>
      <c r="C133" s="52"/>
      <c r="D133" s="94" t="n">
        <f aca="false">SUM(D134)</f>
        <v>22.2</v>
      </c>
    </row>
    <row r="134" customFormat="false" ht="15" hidden="false" customHeight="false" outlineLevel="0" collapsed="false">
      <c r="A134" s="31" t="s">
        <v>189</v>
      </c>
      <c r="B134" s="78" t="s">
        <v>191</v>
      </c>
      <c r="C134" s="53" t="n">
        <v>300</v>
      </c>
      <c r="D134" s="94" t="n">
        <v>22.2</v>
      </c>
    </row>
    <row r="135" customFormat="false" ht="120" hidden="true" customHeight="false" outlineLevel="0" collapsed="false">
      <c r="A135" s="47" t="s">
        <v>67</v>
      </c>
      <c r="B135" s="77" t="s">
        <v>68</v>
      </c>
      <c r="C135" s="52"/>
      <c r="D135" s="94" t="n">
        <f aca="false">SUM(D136)</f>
        <v>0</v>
      </c>
    </row>
    <row r="136" customFormat="false" ht="30" hidden="true" customHeight="false" outlineLevel="0" collapsed="false">
      <c r="A136" s="31" t="s">
        <v>26</v>
      </c>
      <c r="B136" s="78" t="s">
        <v>68</v>
      </c>
      <c r="C136" s="53" t="n">
        <v>200</v>
      </c>
      <c r="D136" s="94" t="n">
        <v>0</v>
      </c>
    </row>
    <row r="137" customFormat="false" ht="45" hidden="true" customHeight="false" outlineLevel="0" collapsed="false">
      <c r="A137" s="194" t="s">
        <v>69</v>
      </c>
      <c r="B137" s="77" t="s">
        <v>70</v>
      </c>
      <c r="C137" s="52"/>
      <c r="D137" s="94" t="n">
        <f aca="false">SUM(D138)</f>
        <v>0</v>
      </c>
    </row>
    <row r="138" customFormat="false" ht="60" hidden="true" customHeight="false" outlineLevel="0" collapsed="false">
      <c r="A138" s="31" t="s">
        <v>24</v>
      </c>
      <c r="B138" s="78" t="s">
        <v>70</v>
      </c>
      <c r="C138" s="53" t="n">
        <v>100</v>
      </c>
      <c r="D138" s="94" t="n">
        <v>0</v>
      </c>
    </row>
    <row r="139" customFormat="false" ht="45" hidden="false" customHeight="false" outlineLevel="0" collapsed="false">
      <c r="A139" s="50" t="s">
        <v>71</v>
      </c>
      <c r="B139" s="77" t="s">
        <v>72</v>
      </c>
      <c r="C139" s="52"/>
      <c r="D139" s="94" t="n">
        <f aca="false">SUM(D140:D141)</f>
        <v>154.9</v>
      </c>
    </row>
    <row r="140" customFormat="false" ht="60" hidden="false" customHeight="false" outlineLevel="0" collapsed="false">
      <c r="A140" s="31" t="s">
        <v>24</v>
      </c>
      <c r="B140" s="78" t="s">
        <v>72</v>
      </c>
      <c r="C140" s="53" t="n">
        <v>100</v>
      </c>
      <c r="D140" s="58" t="n">
        <v>154.4</v>
      </c>
    </row>
    <row r="141" customFormat="false" ht="30" hidden="false" customHeight="false" outlineLevel="0" collapsed="false">
      <c r="A141" s="31" t="s">
        <v>26</v>
      </c>
      <c r="B141" s="78" t="s">
        <v>72</v>
      </c>
      <c r="C141" s="53" t="n">
        <v>200</v>
      </c>
      <c r="D141" s="160" t="n">
        <v>0.5</v>
      </c>
    </row>
    <row r="142" customFormat="false" ht="45" hidden="true" customHeight="false" outlineLevel="0" collapsed="false">
      <c r="A142" s="47" t="s">
        <v>73</v>
      </c>
      <c r="B142" s="77" t="s">
        <v>74</v>
      </c>
      <c r="C142" s="52"/>
      <c r="D142" s="94" t="n">
        <f aca="false">SUM(D143:D144)</f>
        <v>0</v>
      </c>
    </row>
    <row r="143" customFormat="false" ht="60" hidden="true" customHeight="false" outlineLevel="0" collapsed="false">
      <c r="A143" s="31" t="s">
        <v>24</v>
      </c>
      <c r="B143" s="78" t="s">
        <v>74</v>
      </c>
      <c r="C143" s="53" t="n">
        <v>100</v>
      </c>
      <c r="D143" s="94" t="n">
        <v>0</v>
      </c>
    </row>
    <row r="144" customFormat="false" ht="30" hidden="true" customHeight="false" outlineLevel="0" collapsed="false">
      <c r="A144" s="31" t="s">
        <v>26</v>
      </c>
      <c r="B144" s="78" t="s">
        <v>74</v>
      </c>
      <c r="C144" s="53" t="n">
        <v>200</v>
      </c>
      <c r="D144" s="94" t="n">
        <v>0</v>
      </c>
    </row>
    <row r="145" customFormat="false" ht="60" hidden="false" customHeight="false" outlineLevel="0" collapsed="false">
      <c r="A145" s="47" t="s">
        <v>75</v>
      </c>
      <c r="B145" s="77" t="s">
        <v>76</v>
      </c>
      <c r="C145" s="52"/>
      <c r="D145" s="94" t="n">
        <f aca="false">SUM(D146)</f>
        <v>0.1</v>
      </c>
    </row>
    <row r="146" customFormat="false" ht="30" hidden="false" customHeight="false" outlineLevel="0" collapsed="false">
      <c r="A146" s="31" t="s">
        <v>26</v>
      </c>
      <c r="B146" s="78" t="s">
        <v>76</v>
      </c>
      <c r="C146" s="53" t="n">
        <v>200</v>
      </c>
      <c r="D146" s="94" t="n">
        <v>0.1</v>
      </c>
    </row>
    <row r="147" customFormat="false" ht="60" hidden="true" customHeight="false" outlineLevel="0" collapsed="false">
      <c r="A147" s="47" t="s">
        <v>236</v>
      </c>
      <c r="B147" s="77" t="s">
        <v>237</v>
      </c>
      <c r="C147" s="53"/>
      <c r="D147" s="94" t="n">
        <f aca="false">SUM(D148)</f>
        <v>0</v>
      </c>
    </row>
    <row r="148" customFormat="false" ht="15" hidden="true" customHeight="false" outlineLevel="0" collapsed="false">
      <c r="A148" s="31" t="s">
        <v>238</v>
      </c>
      <c r="B148" s="78" t="s">
        <v>237</v>
      </c>
      <c r="C148" s="53" t="n">
        <v>500</v>
      </c>
      <c r="D148" s="94" t="n">
        <v>0</v>
      </c>
    </row>
    <row r="149" customFormat="false" ht="45" hidden="false" customHeight="false" outlineLevel="0" collapsed="false">
      <c r="A149" s="47" t="s">
        <v>247</v>
      </c>
      <c r="B149" s="77" t="s">
        <v>248</v>
      </c>
      <c r="C149" s="52"/>
      <c r="D149" s="94" t="n">
        <f aca="false">SUM(D150)</f>
        <v>250.1</v>
      </c>
    </row>
    <row r="150" customFormat="false" ht="15" hidden="false" customHeight="false" outlineLevel="0" collapsed="false">
      <c r="A150" s="31" t="s">
        <v>238</v>
      </c>
      <c r="B150" s="78" t="s">
        <v>248</v>
      </c>
      <c r="C150" s="53" t="n">
        <v>500</v>
      </c>
      <c r="D150" s="94" t="n">
        <v>250.1</v>
      </c>
    </row>
    <row r="151" customFormat="false" ht="45" hidden="true" customHeight="false" outlineLevel="0" collapsed="false">
      <c r="A151" s="48" t="s">
        <v>51</v>
      </c>
      <c r="B151" s="28" t="s">
        <v>52</v>
      </c>
      <c r="C151" s="30"/>
      <c r="D151" s="160" t="n">
        <f aca="false">SUM(D152)</f>
        <v>0</v>
      </c>
    </row>
    <row r="152" customFormat="false" ht="30" hidden="true" customHeight="false" outlineLevel="0" collapsed="false">
      <c r="A152" s="31" t="s">
        <v>44</v>
      </c>
      <c r="B152" s="30" t="s">
        <v>52</v>
      </c>
      <c r="C152" s="30" t="s">
        <v>27</v>
      </c>
      <c r="D152" s="160" t="n">
        <v>0</v>
      </c>
    </row>
    <row r="153" customFormat="false" ht="30" hidden="false" customHeight="false" outlineLevel="0" collapsed="false">
      <c r="A153" s="43" t="s">
        <v>88</v>
      </c>
      <c r="B153" s="186" t="s">
        <v>89</v>
      </c>
      <c r="C153" s="52"/>
      <c r="D153" s="94" t="n">
        <f aca="false">SUM(D154)</f>
        <v>474</v>
      </c>
    </row>
    <row r="154" customFormat="false" ht="30" hidden="false" customHeight="false" outlineLevel="0" collapsed="false">
      <c r="A154" s="31" t="s">
        <v>90</v>
      </c>
      <c r="B154" s="78" t="s">
        <v>91</v>
      </c>
      <c r="C154" s="52"/>
      <c r="D154" s="94" t="n">
        <f aca="false">SUM(D155)</f>
        <v>474</v>
      </c>
    </row>
    <row r="155" customFormat="false" ht="15" hidden="false" customHeight="false" outlineLevel="0" collapsed="false">
      <c r="A155" s="47" t="s">
        <v>92</v>
      </c>
      <c r="B155" s="77" t="s">
        <v>93</v>
      </c>
      <c r="C155" s="52"/>
      <c r="D155" s="94" t="n">
        <f aca="false">SUM(D156:D157)</f>
        <v>474</v>
      </c>
    </row>
    <row r="156" customFormat="false" ht="60" hidden="false" customHeight="false" outlineLevel="0" collapsed="false">
      <c r="A156" s="31" t="s">
        <v>24</v>
      </c>
      <c r="B156" s="78" t="s">
        <v>93</v>
      </c>
      <c r="C156" s="53" t="n">
        <v>100</v>
      </c>
      <c r="D156" s="94" t="n">
        <v>455.3</v>
      </c>
    </row>
    <row r="157" customFormat="false" ht="30" hidden="false" customHeight="false" outlineLevel="0" collapsed="false">
      <c r="A157" s="31" t="s">
        <v>26</v>
      </c>
      <c r="B157" s="28" t="s">
        <v>93</v>
      </c>
      <c r="C157" s="30" t="s">
        <v>27</v>
      </c>
      <c r="D157" s="160" t="n">
        <v>18.7</v>
      </c>
    </row>
    <row r="158" customFormat="false" ht="45" hidden="false" customHeight="false" outlineLevel="0" collapsed="false">
      <c r="A158" s="43" t="s">
        <v>239</v>
      </c>
      <c r="B158" s="186" t="s">
        <v>240</v>
      </c>
      <c r="C158" s="52"/>
      <c r="D158" s="94" t="n">
        <f aca="false">SUM(D159)</f>
        <v>1251</v>
      </c>
    </row>
    <row r="159" customFormat="false" ht="33" hidden="false" customHeight="true" outlineLevel="0" collapsed="false">
      <c r="A159" s="31" t="s">
        <v>241</v>
      </c>
      <c r="B159" s="78" t="s">
        <v>242</v>
      </c>
      <c r="C159" s="52"/>
      <c r="D159" s="94" t="n">
        <f aca="false">SUM(D160,D162,D164,D166)</f>
        <v>1251</v>
      </c>
    </row>
    <row r="160" customFormat="false" ht="75" hidden="true" customHeight="false" outlineLevel="0" collapsed="false">
      <c r="A160" s="50" t="s">
        <v>243</v>
      </c>
      <c r="B160" s="77" t="s">
        <v>244</v>
      </c>
      <c r="C160" s="52"/>
      <c r="D160" s="94" t="n">
        <f aca="false">SUM(D161)</f>
        <v>0</v>
      </c>
    </row>
    <row r="161" customFormat="false" ht="30" hidden="true" customHeight="false" outlineLevel="0" collapsed="false">
      <c r="A161" s="31" t="s">
        <v>26</v>
      </c>
      <c r="B161" s="78" t="s">
        <v>244</v>
      </c>
      <c r="C161" s="53" t="n">
        <v>200</v>
      </c>
      <c r="D161" s="94" t="n">
        <v>0</v>
      </c>
    </row>
    <row r="162" customFormat="false" ht="15" hidden="true" customHeight="false" outlineLevel="0" collapsed="false">
      <c r="A162" s="47" t="s">
        <v>325</v>
      </c>
      <c r="B162" s="77" t="s">
        <v>326</v>
      </c>
      <c r="C162" s="52"/>
      <c r="D162" s="94" t="n">
        <f aca="false">SUM(D163)</f>
        <v>0</v>
      </c>
    </row>
    <row r="163" customFormat="false" ht="15" hidden="true" customHeight="false" outlineLevel="0" collapsed="false">
      <c r="A163" s="31" t="s">
        <v>327</v>
      </c>
      <c r="B163" s="78" t="s">
        <v>326</v>
      </c>
      <c r="C163" s="53" t="n">
        <v>700</v>
      </c>
      <c r="D163" s="94" t="n">
        <v>0</v>
      </c>
    </row>
    <row r="164" customFormat="false" ht="30" hidden="false" customHeight="false" outlineLevel="0" collapsed="false">
      <c r="A164" s="51" t="s">
        <v>332</v>
      </c>
      <c r="B164" s="77" t="s">
        <v>333</v>
      </c>
      <c r="C164" s="52"/>
      <c r="D164" s="94" t="n">
        <f aca="false">SUM(D165)</f>
        <v>982</v>
      </c>
    </row>
    <row r="165" customFormat="false" ht="15" hidden="false" customHeight="false" outlineLevel="0" collapsed="false">
      <c r="A165" s="31" t="s">
        <v>238</v>
      </c>
      <c r="B165" s="78" t="s">
        <v>333</v>
      </c>
      <c r="C165" s="53" t="n">
        <v>500</v>
      </c>
      <c r="D165" s="94" t="n">
        <v>982</v>
      </c>
    </row>
    <row r="166" customFormat="false" ht="30" hidden="false" customHeight="false" outlineLevel="0" collapsed="false">
      <c r="A166" s="47" t="s">
        <v>335</v>
      </c>
      <c r="B166" s="78" t="s">
        <v>336</v>
      </c>
      <c r="C166" s="53"/>
      <c r="D166" s="94" t="n">
        <f aca="false">D167</f>
        <v>269</v>
      </c>
    </row>
    <row r="167" customFormat="false" ht="15" hidden="false" customHeight="false" outlineLevel="0" collapsed="false">
      <c r="A167" s="31" t="s">
        <v>238</v>
      </c>
      <c r="B167" s="78" t="s">
        <v>336</v>
      </c>
      <c r="C167" s="53" t="n">
        <v>500</v>
      </c>
      <c r="D167" s="94" t="n">
        <v>269</v>
      </c>
    </row>
    <row r="168" customFormat="false" ht="45" hidden="false" customHeight="false" outlineLevel="0" collapsed="false">
      <c r="A168" s="43" t="s">
        <v>381</v>
      </c>
      <c r="B168" s="186" t="s">
        <v>340</v>
      </c>
      <c r="C168" s="52"/>
      <c r="D168" s="94" t="n">
        <f aca="false">SUM(D169)</f>
        <v>31.8</v>
      </c>
    </row>
    <row r="169" customFormat="false" ht="45" hidden="false" customHeight="false" outlineLevel="0" collapsed="false">
      <c r="A169" s="31" t="s">
        <v>382</v>
      </c>
      <c r="B169" s="78" t="s">
        <v>342</v>
      </c>
      <c r="C169" s="52"/>
      <c r="D169" s="94" t="n">
        <f aca="false">SUM(D170,D172,D174,D177)</f>
        <v>31.8</v>
      </c>
    </row>
    <row r="170" customFormat="false" ht="30" hidden="false" customHeight="false" outlineLevel="0" collapsed="false">
      <c r="A170" s="47" t="s">
        <v>349</v>
      </c>
      <c r="B170" s="77" t="s">
        <v>350</v>
      </c>
      <c r="C170" s="52"/>
      <c r="D170" s="94" t="n">
        <f aca="false">SUM(D171)</f>
        <v>4</v>
      </c>
    </row>
    <row r="171" customFormat="false" ht="30" hidden="false" customHeight="false" outlineLevel="0" collapsed="false">
      <c r="A171" s="31" t="s">
        <v>26</v>
      </c>
      <c r="B171" s="78" t="s">
        <v>350</v>
      </c>
      <c r="C171" s="53" t="n">
        <v>200</v>
      </c>
      <c r="D171" s="94" t="n">
        <v>4</v>
      </c>
    </row>
    <row r="172" customFormat="false" ht="60" hidden="true" customHeight="false" outlineLevel="0" collapsed="false">
      <c r="A172" s="47" t="s">
        <v>362</v>
      </c>
      <c r="B172" s="77" t="s">
        <v>363</v>
      </c>
      <c r="C172" s="52"/>
      <c r="D172" s="94" t="n">
        <f aca="false">SUM(D173)</f>
        <v>0</v>
      </c>
    </row>
    <row r="173" customFormat="false" ht="30" hidden="true" customHeight="false" outlineLevel="0" collapsed="false">
      <c r="A173" s="31" t="s">
        <v>26</v>
      </c>
      <c r="B173" s="78" t="s">
        <v>363</v>
      </c>
      <c r="C173" s="53" t="n">
        <v>200</v>
      </c>
      <c r="D173" s="94" t="n">
        <v>0</v>
      </c>
    </row>
    <row r="174" customFormat="false" ht="30" hidden="false" customHeight="false" outlineLevel="0" collapsed="false">
      <c r="A174" s="47" t="s">
        <v>345</v>
      </c>
      <c r="B174" s="77" t="s">
        <v>346</v>
      </c>
      <c r="C174" s="52"/>
      <c r="D174" s="94" t="n">
        <f aca="false">SUM(D175:D176)</f>
        <v>0.9</v>
      </c>
    </row>
    <row r="175" customFormat="false" ht="30" hidden="false" customHeight="false" outlineLevel="0" collapsed="false">
      <c r="A175" s="31" t="s">
        <v>26</v>
      </c>
      <c r="B175" s="78" t="s">
        <v>346</v>
      </c>
      <c r="C175" s="53" t="n">
        <v>200</v>
      </c>
      <c r="D175" s="94" t="n">
        <v>0.9</v>
      </c>
    </row>
    <row r="176" customFormat="false" ht="30" hidden="false" customHeight="false" outlineLevel="0" collapsed="false">
      <c r="A176" s="31" t="s">
        <v>26</v>
      </c>
      <c r="B176" s="78" t="s">
        <v>346</v>
      </c>
      <c r="C176" s="53" t="n">
        <v>800</v>
      </c>
      <c r="D176" s="94" t="n">
        <v>0</v>
      </c>
    </row>
    <row r="177" customFormat="false" ht="15" hidden="false" customHeight="false" outlineLevel="0" collapsed="false">
      <c r="A177" s="47" t="s">
        <v>343</v>
      </c>
      <c r="B177" s="77" t="s">
        <v>344</v>
      </c>
      <c r="C177" s="53"/>
      <c r="D177" s="94" t="n">
        <f aca="false">D178</f>
        <v>26.9</v>
      </c>
    </row>
    <row r="178" customFormat="false" ht="30" hidden="false" customHeight="false" outlineLevel="0" collapsed="false">
      <c r="A178" s="31" t="s">
        <v>26</v>
      </c>
      <c r="B178" s="78" t="s">
        <v>344</v>
      </c>
      <c r="C178" s="53" t="n">
        <v>200</v>
      </c>
      <c r="D178" s="94" t="n">
        <v>26.9</v>
      </c>
    </row>
    <row r="179" customFormat="false" ht="63" hidden="false" customHeight="false" outlineLevel="0" collapsed="false">
      <c r="A179" s="193" t="s">
        <v>383</v>
      </c>
      <c r="B179" s="188" t="s">
        <v>177</v>
      </c>
      <c r="C179" s="189"/>
      <c r="D179" s="190" t="n">
        <f aca="false">SUM(D180)</f>
        <v>923.2</v>
      </c>
    </row>
    <row r="180" customFormat="false" ht="45" hidden="false" customHeight="false" outlineLevel="0" collapsed="false">
      <c r="A180" s="43" t="s">
        <v>178</v>
      </c>
      <c r="B180" s="186" t="s">
        <v>179</v>
      </c>
      <c r="C180" s="52"/>
      <c r="D180" s="94" t="n">
        <f aca="false">SUM(D184,D193,D203,D181)</f>
        <v>923.2</v>
      </c>
    </row>
    <row r="181" customFormat="false" ht="30" hidden="false" customHeight="false" outlineLevel="0" collapsed="false">
      <c r="A181" s="51" t="s">
        <v>205</v>
      </c>
      <c r="B181" s="57" t="s">
        <v>206</v>
      </c>
      <c r="C181" s="57"/>
      <c r="D181" s="58" t="n">
        <f aca="false">SUM(D182)</f>
        <v>0</v>
      </c>
    </row>
    <row r="182" customFormat="false" ht="62.25" hidden="false" customHeight="true" outlineLevel="0" collapsed="false">
      <c r="A182" s="51" t="s">
        <v>207</v>
      </c>
      <c r="B182" s="57" t="s">
        <v>208</v>
      </c>
      <c r="C182" s="57"/>
      <c r="D182" s="58" t="n">
        <f aca="false">SUM(D183)</f>
        <v>0</v>
      </c>
    </row>
    <row r="183" customFormat="false" ht="31.5" hidden="false" customHeight="true" outlineLevel="0" collapsed="false">
      <c r="A183" s="31" t="s">
        <v>209</v>
      </c>
      <c r="B183" s="59" t="s">
        <v>208</v>
      </c>
      <c r="C183" s="32" t="s">
        <v>210</v>
      </c>
      <c r="D183" s="160" t="n">
        <v>0</v>
      </c>
    </row>
    <row r="184" customFormat="false" ht="30" hidden="false" customHeight="false" outlineLevel="0" collapsed="false">
      <c r="A184" s="31" t="s">
        <v>193</v>
      </c>
      <c r="B184" s="78" t="s">
        <v>194</v>
      </c>
      <c r="C184" s="52"/>
      <c r="D184" s="94" t="n">
        <f aca="false">SUM(D185,D189,D187,D191)</f>
        <v>485.7</v>
      </c>
    </row>
    <row r="185" customFormat="false" ht="60" hidden="false" customHeight="false" outlineLevel="0" collapsed="false">
      <c r="A185" s="47" t="s">
        <v>319</v>
      </c>
      <c r="B185" s="77" t="s">
        <v>320</v>
      </c>
      <c r="C185" s="52"/>
      <c r="D185" s="94" t="n">
        <f aca="false">SUM(D186)</f>
        <v>326.7</v>
      </c>
    </row>
    <row r="186" customFormat="false" ht="30" hidden="false" customHeight="false" outlineLevel="0" collapsed="false">
      <c r="A186" s="31" t="s">
        <v>63</v>
      </c>
      <c r="B186" s="78" t="s">
        <v>320</v>
      </c>
      <c r="C186" s="53" t="n">
        <v>600</v>
      </c>
      <c r="D186" s="94" t="n">
        <v>326.7</v>
      </c>
    </row>
    <row r="187" customFormat="false" ht="75" hidden="false" customHeight="false" outlineLevel="0" collapsed="false">
      <c r="A187" s="47" t="s">
        <v>195</v>
      </c>
      <c r="B187" s="57" t="s">
        <v>196</v>
      </c>
      <c r="C187" s="32"/>
      <c r="D187" s="58" t="n">
        <f aca="false">SUM(D188)</f>
        <v>53</v>
      </c>
    </row>
    <row r="188" customFormat="false" ht="15" hidden="false" customHeight="false" outlineLevel="0" collapsed="false">
      <c r="A188" s="31" t="s">
        <v>189</v>
      </c>
      <c r="B188" s="59" t="s">
        <v>196</v>
      </c>
      <c r="C188" s="32" t="s">
        <v>84</v>
      </c>
      <c r="D188" s="58" t="n">
        <v>53</v>
      </c>
    </row>
    <row r="189" customFormat="false" ht="60" hidden="false" customHeight="false" outlineLevel="0" collapsed="false">
      <c r="A189" s="51" t="s">
        <v>283</v>
      </c>
      <c r="B189" s="29" t="s">
        <v>284</v>
      </c>
      <c r="C189" s="29"/>
      <c r="D189" s="160" t="n">
        <f aca="false">SUM(D190)</f>
        <v>0</v>
      </c>
    </row>
    <row r="190" customFormat="false" ht="30" hidden="false" customHeight="false" outlineLevel="0" collapsed="false">
      <c r="A190" s="31" t="s">
        <v>63</v>
      </c>
      <c r="B190" s="32" t="s">
        <v>284</v>
      </c>
      <c r="C190" s="32" t="s">
        <v>64</v>
      </c>
      <c r="D190" s="160" t="n">
        <v>0</v>
      </c>
    </row>
    <row r="191" customFormat="false" ht="90" hidden="false" customHeight="false" outlineLevel="0" collapsed="false">
      <c r="A191" s="47" t="s">
        <v>197</v>
      </c>
      <c r="B191" s="57" t="s">
        <v>198</v>
      </c>
      <c r="C191" s="32"/>
      <c r="D191" s="58" t="n">
        <f aca="false">SUM(D192)</f>
        <v>106</v>
      </c>
    </row>
    <row r="192" customFormat="false" ht="15" hidden="false" customHeight="false" outlineLevel="0" collapsed="false">
      <c r="A192" s="31" t="s">
        <v>189</v>
      </c>
      <c r="B192" s="59" t="s">
        <v>198</v>
      </c>
      <c r="C192" s="32" t="s">
        <v>84</v>
      </c>
      <c r="D192" s="58" t="n">
        <v>106</v>
      </c>
    </row>
    <row r="193" customFormat="false" ht="30" hidden="false" customHeight="false" outlineLevel="0" collapsed="false">
      <c r="A193" s="31" t="s">
        <v>180</v>
      </c>
      <c r="B193" s="78" t="s">
        <v>181</v>
      </c>
      <c r="C193" s="52"/>
      <c r="D193" s="94" t="n">
        <f aca="false">SUM(D196,D198,D194,D200)</f>
        <v>428</v>
      </c>
    </row>
    <row r="194" customFormat="false" ht="45" hidden="false" customHeight="false" outlineLevel="0" collapsed="false">
      <c r="A194" s="47" t="s">
        <v>317</v>
      </c>
      <c r="B194" s="77" t="s">
        <v>318</v>
      </c>
      <c r="C194" s="52"/>
      <c r="D194" s="94" t="n">
        <f aca="false">SUM(D195:D195)</f>
        <v>72</v>
      </c>
    </row>
    <row r="195" customFormat="false" ht="30" hidden="false" customHeight="false" outlineLevel="0" collapsed="false">
      <c r="A195" s="31" t="s">
        <v>63</v>
      </c>
      <c r="B195" s="78" t="s">
        <v>318</v>
      </c>
      <c r="C195" s="53" t="n">
        <v>600</v>
      </c>
      <c r="D195" s="94" t="n">
        <v>72</v>
      </c>
    </row>
    <row r="196" customFormat="false" ht="49.5" hidden="false" customHeight="true" outlineLevel="0" collapsed="false">
      <c r="A196" s="47" t="s">
        <v>182</v>
      </c>
      <c r="B196" s="77" t="s">
        <v>183</v>
      </c>
      <c r="C196" s="52"/>
      <c r="D196" s="94" t="n">
        <f aca="false">SUM(D197)</f>
        <v>20.6</v>
      </c>
    </row>
    <row r="197" customFormat="false" ht="30" hidden="false" customHeight="false" outlineLevel="0" collapsed="false">
      <c r="A197" s="31" t="s">
        <v>63</v>
      </c>
      <c r="B197" s="78" t="s">
        <v>183</v>
      </c>
      <c r="C197" s="53" t="n">
        <v>600</v>
      </c>
      <c r="D197" s="94" t="n">
        <v>20.6</v>
      </c>
    </row>
    <row r="198" customFormat="false" ht="45" hidden="false" customHeight="false" outlineLevel="0" collapsed="false">
      <c r="A198" s="47" t="s">
        <v>302</v>
      </c>
      <c r="B198" s="77" t="s">
        <v>303</v>
      </c>
      <c r="C198" s="52"/>
      <c r="D198" s="94" t="n">
        <f aca="false">SUM(D199)</f>
        <v>235</v>
      </c>
    </row>
    <row r="199" customFormat="false" ht="30" hidden="false" customHeight="false" outlineLevel="0" collapsed="false">
      <c r="A199" s="31" t="s">
        <v>63</v>
      </c>
      <c r="B199" s="78" t="s">
        <v>303</v>
      </c>
      <c r="C199" s="53" t="n">
        <v>600</v>
      </c>
      <c r="D199" s="94" t="n">
        <v>235</v>
      </c>
    </row>
    <row r="200" customFormat="false" ht="110.25" hidden="false" customHeight="true" outlineLevel="0" collapsed="false">
      <c r="A200" s="47" t="s">
        <v>261</v>
      </c>
      <c r="B200" s="71" t="s">
        <v>262</v>
      </c>
      <c r="C200" s="72"/>
      <c r="D200" s="58" t="n">
        <f aca="false">SUM(D201:D202)</f>
        <v>100.4</v>
      </c>
    </row>
    <row r="201" customFormat="false" ht="15" hidden="false" customHeight="false" outlineLevel="0" collapsed="false">
      <c r="A201" s="31" t="s">
        <v>238</v>
      </c>
      <c r="B201" s="72" t="s">
        <v>262</v>
      </c>
      <c r="C201" s="72" t="s">
        <v>249</v>
      </c>
      <c r="D201" s="58" t="n">
        <v>10</v>
      </c>
    </row>
    <row r="202" customFormat="false" ht="30" hidden="false" customHeight="false" outlineLevel="0" collapsed="false">
      <c r="A202" s="31" t="s">
        <v>63</v>
      </c>
      <c r="B202" s="72" t="s">
        <v>262</v>
      </c>
      <c r="C202" s="72" t="s">
        <v>64</v>
      </c>
      <c r="D202" s="58" t="n">
        <v>90.4</v>
      </c>
    </row>
    <row r="203" customFormat="false" ht="60" hidden="false" customHeight="false" outlineLevel="0" collapsed="false">
      <c r="A203" s="51" t="s">
        <v>199</v>
      </c>
      <c r="B203" s="57" t="s">
        <v>200</v>
      </c>
      <c r="C203" s="32"/>
      <c r="D203" s="58" t="n">
        <f aca="false">D204</f>
        <v>9.5</v>
      </c>
    </row>
    <row r="204" customFormat="false" ht="45" hidden="false" customHeight="false" outlineLevel="0" collapsed="false">
      <c r="A204" s="47" t="s">
        <v>201</v>
      </c>
      <c r="B204" s="57" t="s">
        <v>202</v>
      </c>
      <c r="C204" s="32"/>
      <c r="D204" s="58" t="n">
        <f aca="false">SUM(D205)</f>
        <v>9.5</v>
      </c>
    </row>
    <row r="205" customFormat="false" ht="30" hidden="false" customHeight="false" outlineLevel="0" collapsed="false">
      <c r="A205" s="31" t="s">
        <v>26</v>
      </c>
      <c r="B205" s="59" t="s">
        <v>202</v>
      </c>
      <c r="C205" s="32" t="s">
        <v>27</v>
      </c>
      <c r="D205" s="58" t="n">
        <v>9.5</v>
      </c>
    </row>
    <row r="206" customFormat="false" ht="75.75" hidden="false" customHeight="true" outlineLevel="0" collapsed="false">
      <c r="A206" s="193" t="s">
        <v>214</v>
      </c>
      <c r="B206" s="188" t="s">
        <v>215</v>
      </c>
      <c r="C206" s="189"/>
      <c r="D206" s="190" t="n">
        <f aca="false">SUM(D207)</f>
        <v>218.7</v>
      </c>
    </row>
    <row r="207" customFormat="false" ht="60" hidden="false" customHeight="false" outlineLevel="0" collapsed="false">
      <c r="A207" s="43" t="s">
        <v>216</v>
      </c>
      <c r="B207" s="186" t="s">
        <v>217</v>
      </c>
      <c r="C207" s="52"/>
      <c r="D207" s="94" t="n">
        <f aca="false">SUM(D208)</f>
        <v>218.7</v>
      </c>
    </row>
    <row r="208" customFormat="false" ht="45" hidden="false" customHeight="false" outlineLevel="0" collapsed="false">
      <c r="A208" s="195" t="s">
        <v>218</v>
      </c>
      <c r="B208" s="78" t="s">
        <v>219</v>
      </c>
      <c r="C208" s="52"/>
      <c r="D208" s="94" t="n">
        <f aca="false">SUM(D209,D212,D215)</f>
        <v>218.7</v>
      </c>
    </row>
    <row r="209" customFormat="false" ht="15" hidden="false" customHeight="false" outlineLevel="0" collapsed="false">
      <c r="A209" s="194" t="s">
        <v>220</v>
      </c>
      <c r="B209" s="77" t="s">
        <v>221</v>
      </c>
      <c r="C209" s="52"/>
      <c r="D209" s="94" t="n">
        <f aca="false">SUM(D210:D211)</f>
        <v>218.7</v>
      </c>
    </row>
    <row r="210" customFormat="false" ht="60" hidden="false" customHeight="false" outlineLevel="0" collapsed="false">
      <c r="A210" s="31" t="s">
        <v>24</v>
      </c>
      <c r="B210" s="78" t="s">
        <v>221</v>
      </c>
      <c r="C210" s="53" t="n">
        <v>100</v>
      </c>
      <c r="D210" s="94" t="n">
        <v>99.9</v>
      </c>
    </row>
    <row r="211" customFormat="false" ht="30" hidden="false" customHeight="false" outlineLevel="0" collapsed="false">
      <c r="A211" s="31" t="s">
        <v>26</v>
      </c>
      <c r="B211" s="78" t="s">
        <v>221</v>
      </c>
      <c r="C211" s="53" t="n">
        <v>200</v>
      </c>
      <c r="D211" s="94" t="n">
        <v>118.8</v>
      </c>
    </row>
    <row r="212" customFormat="false" ht="30" hidden="true" customHeight="false" outlineLevel="0" collapsed="false">
      <c r="A212" s="194" t="s">
        <v>222</v>
      </c>
      <c r="B212" s="77" t="s">
        <v>223</v>
      </c>
      <c r="C212" s="52"/>
      <c r="D212" s="94" t="n">
        <f aca="false">SUM(D213:D214)</f>
        <v>0</v>
      </c>
    </row>
    <row r="213" customFormat="false" ht="60" hidden="true" customHeight="false" outlineLevel="0" collapsed="false">
      <c r="A213" s="31" t="s">
        <v>24</v>
      </c>
      <c r="B213" s="78" t="s">
        <v>223</v>
      </c>
      <c r="C213" s="53" t="n">
        <v>100</v>
      </c>
      <c r="D213" s="94" t="n">
        <v>0</v>
      </c>
    </row>
    <row r="214" customFormat="false" ht="30" hidden="true" customHeight="false" outlineLevel="0" collapsed="false">
      <c r="A214" s="31" t="s">
        <v>26</v>
      </c>
      <c r="B214" s="78" t="s">
        <v>223</v>
      </c>
      <c r="C214" s="53" t="n">
        <v>200</v>
      </c>
      <c r="D214" s="94" t="n">
        <v>0</v>
      </c>
    </row>
    <row r="215" customFormat="false" ht="45" hidden="true" customHeight="false" outlineLevel="0" collapsed="false">
      <c r="A215" s="194" t="s">
        <v>224</v>
      </c>
      <c r="B215" s="77" t="s">
        <v>225</v>
      </c>
      <c r="C215" s="52"/>
      <c r="D215" s="94" t="n">
        <f aca="false">SUM(D216)</f>
        <v>0</v>
      </c>
    </row>
    <row r="216" customFormat="false" ht="30" hidden="true" customHeight="false" outlineLevel="0" collapsed="false">
      <c r="A216" s="31" t="s">
        <v>26</v>
      </c>
      <c r="B216" s="78" t="s">
        <v>225</v>
      </c>
      <c r="C216" s="53" t="n">
        <v>200</v>
      </c>
      <c r="D216" s="94" t="n">
        <v>0</v>
      </c>
    </row>
    <row r="217" customFormat="false" ht="15.75" hidden="false" customHeight="false" outlineLevel="0" collapsed="false">
      <c r="A217" s="193" t="s">
        <v>32</v>
      </c>
      <c r="B217" s="188" t="s">
        <v>33</v>
      </c>
      <c r="C217" s="189"/>
      <c r="D217" s="190" t="n">
        <f aca="false">SUM(D218)</f>
        <v>782.7</v>
      </c>
    </row>
    <row r="218" customFormat="false" ht="19.5" hidden="false" customHeight="true" outlineLevel="0" collapsed="false">
      <c r="A218" s="47" t="s">
        <v>22</v>
      </c>
      <c r="B218" s="77" t="s">
        <v>34</v>
      </c>
      <c r="C218" s="52"/>
      <c r="D218" s="94" t="n">
        <f aca="false">SUM(D219)</f>
        <v>782.7</v>
      </c>
    </row>
    <row r="219" customFormat="false" ht="60" hidden="false" customHeight="false" outlineLevel="0" collapsed="false">
      <c r="A219" s="31" t="s">
        <v>24</v>
      </c>
      <c r="B219" s="78" t="s">
        <v>34</v>
      </c>
      <c r="C219" s="53" t="n">
        <v>100</v>
      </c>
      <c r="D219" s="94" t="n">
        <v>782.7</v>
      </c>
    </row>
    <row r="220" customFormat="false" ht="15.75" hidden="false" customHeight="false" outlineLevel="0" collapsed="false">
      <c r="A220" s="196" t="s">
        <v>230</v>
      </c>
      <c r="B220" s="197" t="s">
        <v>231</v>
      </c>
      <c r="C220" s="61"/>
      <c r="D220" s="62" t="n">
        <f aca="false">SUM(D221)</f>
        <v>294.8</v>
      </c>
    </row>
    <row r="221" customFormat="false" ht="30" hidden="false" customHeight="false" outlineLevel="0" collapsed="false">
      <c r="A221" s="27" t="s">
        <v>22</v>
      </c>
      <c r="B221" s="29" t="s">
        <v>232</v>
      </c>
      <c r="C221" s="28"/>
      <c r="D221" s="58" t="n">
        <f aca="false">SUM(D222:D223)</f>
        <v>294.8</v>
      </c>
    </row>
    <row r="222" customFormat="false" ht="60" hidden="false" customHeight="false" outlineLevel="0" collapsed="false">
      <c r="A222" s="31" t="s">
        <v>24</v>
      </c>
      <c r="B222" s="32" t="s">
        <v>232</v>
      </c>
      <c r="C222" s="30" t="s">
        <v>25</v>
      </c>
      <c r="D222" s="58" t="n">
        <v>280.7</v>
      </c>
    </row>
    <row r="223" customFormat="false" ht="30" hidden="false" customHeight="false" outlineLevel="0" collapsed="false">
      <c r="A223" s="31" t="s">
        <v>26</v>
      </c>
      <c r="B223" s="32" t="s">
        <v>232</v>
      </c>
      <c r="C223" s="30" t="s">
        <v>27</v>
      </c>
      <c r="D223" s="58" t="n">
        <v>14.1</v>
      </c>
    </row>
    <row r="224" customFormat="false" ht="15.75" hidden="false" customHeight="false" outlineLevel="0" collapsed="false">
      <c r="A224" s="193" t="s">
        <v>20</v>
      </c>
      <c r="B224" s="188" t="s">
        <v>21</v>
      </c>
      <c r="C224" s="189"/>
      <c r="D224" s="190" t="n">
        <f aca="false">SUM(D225)</f>
        <v>316.3</v>
      </c>
    </row>
    <row r="225" customFormat="false" ht="30" hidden="false" customHeight="false" outlineLevel="0" collapsed="false">
      <c r="A225" s="47" t="s">
        <v>22</v>
      </c>
      <c r="B225" s="77" t="s">
        <v>23</v>
      </c>
      <c r="C225" s="52"/>
      <c r="D225" s="94" t="n">
        <f aca="false">SUM(D226:D227)</f>
        <v>316.3</v>
      </c>
    </row>
    <row r="226" customFormat="false" ht="60" hidden="false" customHeight="false" outlineLevel="0" collapsed="false">
      <c r="A226" s="31" t="s">
        <v>24</v>
      </c>
      <c r="B226" s="78" t="s">
        <v>23</v>
      </c>
      <c r="C226" s="53" t="n">
        <v>100</v>
      </c>
      <c r="D226" s="58" t="n">
        <v>251.4</v>
      </c>
    </row>
    <row r="227" customFormat="false" ht="30" hidden="false" customHeight="false" outlineLevel="0" collapsed="false">
      <c r="A227" s="31" t="s">
        <v>26</v>
      </c>
      <c r="B227" s="78" t="s">
        <v>23</v>
      </c>
      <c r="C227" s="53" t="n">
        <v>200</v>
      </c>
      <c r="D227" s="58" t="n">
        <v>64.9</v>
      </c>
    </row>
    <row r="228" customFormat="false" ht="31.5" hidden="false" customHeight="false" outlineLevel="0" collapsed="false">
      <c r="A228" s="193" t="s">
        <v>77</v>
      </c>
      <c r="B228" s="188" t="s">
        <v>78</v>
      </c>
      <c r="C228" s="192"/>
      <c r="D228" s="62" t="n">
        <f aca="false">SUM(D229)</f>
        <v>21.8</v>
      </c>
    </row>
    <row r="229" customFormat="false" ht="15" hidden="false" customHeight="false" outlineLevel="0" collapsed="false">
      <c r="A229" s="47" t="s">
        <v>79</v>
      </c>
      <c r="B229" s="77" t="s">
        <v>80</v>
      </c>
      <c r="C229" s="52"/>
      <c r="D229" s="94" t="n">
        <f aca="false">SUM(D230,D233)</f>
        <v>21.8</v>
      </c>
    </row>
    <row r="230" customFormat="false" ht="15" hidden="false" customHeight="false" outlineLevel="0" collapsed="false">
      <c r="A230" s="47" t="s">
        <v>81</v>
      </c>
      <c r="B230" s="77" t="s">
        <v>82</v>
      </c>
      <c r="C230" s="52"/>
      <c r="D230" s="94" t="n">
        <f aca="false">SUM(D231,D232)</f>
        <v>5</v>
      </c>
    </row>
    <row r="231" customFormat="false" ht="30" hidden="false" customHeight="false" outlineLevel="0" collapsed="false">
      <c r="A231" s="31" t="s">
        <v>26</v>
      </c>
      <c r="B231" s="78" t="s">
        <v>82</v>
      </c>
      <c r="C231" s="53" t="n">
        <v>200</v>
      </c>
      <c r="D231" s="94" t="n">
        <v>3.8</v>
      </c>
    </row>
    <row r="232" customFormat="false" ht="15" hidden="false" customHeight="false" outlineLevel="0" collapsed="false">
      <c r="A232" s="31" t="s">
        <v>189</v>
      </c>
      <c r="B232" s="78" t="s">
        <v>82</v>
      </c>
      <c r="C232" s="53" t="n">
        <v>300</v>
      </c>
      <c r="D232" s="94" t="n">
        <v>1.2</v>
      </c>
    </row>
    <row r="233" customFormat="false" ht="45" hidden="false" customHeight="false" outlineLevel="0" collapsed="false">
      <c r="A233" s="47" t="s">
        <v>94</v>
      </c>
      <c r="B233" s="77" t="s">
        <v>95</v>
      </c>
      <c r="C233" s="52"/>
      <c r="D233" s="94" t="n">
        <f aca="false">SUM(D234)</f>
        <v>16.8</v>
      </c>
    </row>
    <row r="234" customFormat="false" ht="30" hidden="false" customHeight="false" outlineLevel="0" collapsed="false">
      <c r="A234" s="31" t="s">
        <v>26</v>
      </c>
      <c r="B234" s="78" t="s">
        <v>95</v>
      </c>
      <c r="C234" s="53" t="n">
        <v>200</v>
      </c>
      <c r="D234" s="94" t="n">
        <v>16.8</v>
      </c>
    </row>
    <row r="235" customFormat="false" ht="19.5" hidden="false" customHeight="false" outlineLevel="0" collapsed="false">
      <c r="A235" s="198" t="s">
        <v>384</v>
      </c>
      <c r="B235" s="199"/>
      <c r="C235" s="200"/>
      <c r="D235" s="201" t="n">
        <f aca="false">SUM(D8,D69,D94,D103,D123,D179,D206,D217,D224,D228,D83,D220)</f>
        <v>76811.8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8:33:08Z</dcterms:created>
  <dc:creator>laris</dc:creator>
  <dc:description/>
  <dc:language>en-US</dc:language>
  <cp:lastModifiedBy>priemnaya</cp:lastModifiedBy>
  <cp:lastPrinted>2020-07-21T07:56:27Z</cp:lastPrinted>
  <dcterms:modified xsi:type="dcterms:W3CDTF">2020-07-23T11:36:57Z</dcterms:modified>
  <cp:revision>0</cp:revision>
  <dc:subject/>
  <dc:title/>
</cp:coreProperties>
</file>