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4  </t>
  </si>
  <si>
    <t xml:space="preserve">к постановлениею главы Пустошкинского района</t>
  </si>
  <si>
    <t xml:space="preserve"> от 14.07.2010 г. №105</t>
  </si>
  <si>
    <t xml:space="preserve">Перечень районных и ведомственных целевых программ, финансироуемых в 2010 г. и объемы их финансирования в первом полугодии 2010 г.тыс.руб.</t>
  </si>
  <si>
    <t xml:space="preserve">Наименование программ</t>
  </si>
  <si>
    <t xml:space="preserve">ВСЕГО на год</t>
  </si>
  <si>
    <t xml:space="preserve">Исполнено</t>
  </si>
  <si>
    <t xml:space="preserve">% исполнения</t>
  </si>
  <si>
    <r>
      <rPr>
        <b val="true"/>
        <sz val="11"/>
        <rFont val="Times New Roman"/>
        <family val="1"/>
        <charset val="204"/>
      </rPr>
      <t xml:space="preserve">"Организация детского отдыха и оздоровления в Пустошкинском районе на 2009-2011 годы"                                                                      </t>
    </r>
    <r>
      <rPr>
        <sz val="11"/>
        <rFont val="Times New Roman"/>
        <family val="1"/>
        <charset val="204"/>
      </rPr>
      <t xml:space="preserve">                                                     </t>
    </r>
  </si>
  <si>
    <t xml:space="preserve">1. Ремонт оборудования на детских площадках дошкольных образовательных учреждений</t>
  </si>
  <si>
    <t xml:space="preserve">2. Организация детского отдыха и оздоровления на базе ГУ отдыха и оздоровления "Алоль" и  летних оздоровительных лагерей, питание детей из социально-незащищенных семей в период школьных каникул</t>
  </si>
  <si>
    <t xml:space="preserve">3.Трудоустройство подростков на временные работы в период летних каникул</t>
  </si>
  <si>
    <t xml:space="preserve">4. Организация работы с детьми и подростками в летний период учреждениями культуры</t>
  </si>
  <si>
    <t xml:space="preserve">5. Проведение районного праздника "День защиты детей"</t>
  </si>
  <si>
    <t xml:space="preserve">"Патриотическое воспитание граждан Пустошкинского района на 2005-2010 годы"</t>
  </si>
  <si>
    <t xml:space="preserve">1. Поздравления ветеранов войны с Днем Победы</t>
  </si>
  <si>
    <t xml:space="preserve">2. Районная конференция участников туристко-краеведческого движения "Отечество"</t>
  </si>
  <si>
    <t xml:space="preserve">3. Фотоконкурс "Этих дней не смолкнет слава"</t>
  </si>
  <si>
    <t xml:space="preserve">4. Работа районного клуба "Ветеран"</t>
  </si>
  <si>
    <t xml:space="preserve">5. Фестиваль детского самодеятельного творчества: конкурс детских рисунков "Воинский подвиг глазами детей"</t>
  </si>
  <si>
    <t xml:space="preserve">6. Районные Дни ветеранов</t>
  </si>
  <si>
    <t xml:space="preserve">7. Организация и проведение торжественных проводов юношей в ряды ВС РФ</t>
  </si>
  <si>
    <t xml:space="preserve">8. Конкурс букетов и композиций "Этот День Победы"</t>
  </si>
  <si>
    <t xml:space="preserve">"Профилактика правонарушений на территории Пустошкинского района на 2009-2011 годы"</t>
  </si>
  <si>
    <t xml:space="preserve">1.Меры по предупреждению чрезвычайных ситуаций, профилактике терроризма и экстремизма: монтаж ОПС и ТС с подключением на ПЦН ОВО МОУ ДОД "ДЮСШ", детское отделение ЦРБ, инфекционное отделение ЦРБ</t>
  </si>
  <si>
    <t xml:space="preserve">2.Монтаж ОПС и ТС с подключением на ПЦН ОВО историко-краеведческий музей</t>
  </si>
  <si>
    <t xml:space="preserve">3.Подписка периодической печати "Нарконет"</t>
  </si>
  <si>
    <t xml:space="preserve">4.Комплектование: видеосюжеты по профилактике наркомании</t>
  </si>
  <si>
    <t xml:space="preserve">"Социальная поддержка инвалидов и граждан пожилого возраста муниципального образования "Пустошкинский район" на 2009-2011 годы"</t>
  </si>
  <si>
    <t xml:space="preserve">1. Проведение мероприятий, посвященных Дню пожилого человека </t>
  </si>
  <si>
    <t xml:space="preserve">2. Районная выставка прикладного творчества граждан пожилого возраста</t>
  </si>
  <si>
    <t xml:space="preserve">3.Проведение дней ветеранов</t>
  </si>
  <si>
    <t xml:space="preserve">4. Работа клубов по тематическим программам "Ветеран", "Беседа", "Ладушки"</t>
  </si>
  <si>
    <t xml:space="preserve">5. Посещение ветеранов на дому</t>
  </si>
  <si>
    <t xml:space="preserve">6. Уроки мужества, посвященные дням воинской Славы</t>
  </si>
  <si>
    <t xml:space="preserve">7. Провдение смотра-конкурса "Лучшее ветеранское подворье"</t>
  </si>
  <si>
    <t xml:space="preserve">8. Оказание содействия общественным организациям в работе с инвалидами и гражданами пожилого возраста: - собрания инвалидов по зрению</t>
  </si>
  <si>
    <t xml:space="preserve">9. Участие в реабилитационно-оздоровительных и спортивных мероприятиях среди инвалидов</t>
  </si>
  <si>
    <t xml:space="preserve">10. Участие делегации ветеранов в международной встрече ветеранов ВОВ, партизанского движения, молодежи, общественности России, Белоруссии, Латвии на "Кургане Дружбы" в Себежском районе</t>
  </si>
  <si>
    <t xml:space="preserve">"Пожарная безопасность на 2005-2010 годы"</t>
  </si>
  <si>
    <t xml:space="preserve">1. Монтаж автоматической пожарной сигнализации</t>
  </si>
  <si>
    <t xml:space="preserve">"Повышение безопасности дорожного движения в Пустошкинском районе на 2007-2010 годы"</t>
  </si>
  <si>
    <t xml:space="preserve">1. Проведение районного конкурса творческих работ на тему "По безопасным дорогам - в безопасный мир"</t>
  </si>
  <si>
    <t xml:space="preserve">2. Организация и проведение районного конкурса: участие в областном конкурсе юных велосипедистов "Безопасное колесо"</t>
  </si>
  <si>
    <t xml:space="preserve">"Модернизация системы образования Пустошкинского района на 2007-2010 годы"</t>
  </si>
  <si>
    <t xml:space="preserve">1. Областной этап Всероссийских предметных олимпиад</t>
  </si>
  <si>
    <t xml:space="preserve">2. Организация научно-исследовательской деятельности школьников, участие в научно-практических конференциях и форумах</t>
  </si>
  <si>
    <t xml:space="preserve">3. Творческие отчеты образовательных учреждений района</t>
  </si>
  <si>
    <t xml:space="preserve">4. Организация Приема Главой района обучающихся - победителей олимпиад, конкурсов и соревнований</t>
  </si>
  <si>
    <t xml:space="preserve">5. Организация Приема Главой района выпускников 11 классов школ района - медалистов</t>
  </si>
  <si>
    <t xml:space="preserve">6. Организация подготовки граждан к военной службе: учебно-полевые сборы с юношами 10-х классов школ района</t>
  </si>
  <si>
    <t xml:space="preserve">7. Районный финанл детско-юношеской спортивной игры "Зарница"</t>
  </si>
  <si>
    <t xml:space="preserve">8.Проведение конкурсов педагогического мастерства</t>
  </si>
  <si>
    <t xml:space="preserve">9. Организация научно-практических конференций педагогических работников</t>
  </si>
  <si>
    <t xml:space="preserve">10. Организация и проведение августовского совещания педагогических работников</t>
  </si>
  <si>
    <t xml:space="preserve">11. Областной туристический слет педагогических работников</t>
  </si>
  <si>
    <t xml:space="preserve">12. Организация и проведение межрайонных, областных семинаров и совещаний педагогических работников</t>
  </si>
  <si>
    <t xml:space="preserve">13. Социальная защита и адресная  поддержка обучающихся, воспитанников</t>
  </si>
  <si>
    <t xml:space="preserve">14. Премии Главы района</t>
  </si>
  <si>
    <t xml:space="preserve">"Культура Пустошкинского района в 2007-2010 г.г."</t>
  </si>
  <si>
    <t xml:space="preserve">1. Организация и проведение праздников и фестивалей, дней культуры, смотров, конкурсов: - праздник города, фестиваль патриотической песни "Чтоб в сердце пел огонь живой"</t>
  </si>
  <si>
    <t xml:space="preserve">2. Районный конкурс детской художественной самодеятельности "Новому веку - новые имена"</t>
  </si>
  <si>
    <t xml:space="preserve">3. Участие одаренных детей в очно-заочной школе "Камертон" для одаренных детей г.Пскова</t>
  </si>
  <si>
    <t xml:space="preserve">4. Модернизация и усиление компьютерного парка библиотек ЦБС: Забельской сельской библиотеки</t>
  </si>
  <si>
    <t xml:space="preserve">5. Поддержка и развитие межрегиональных культурных связей с Государственной Третьяковской Галереей</t>
  </si>
  <si>
    <t xml:space="preserve">6. Для повышения профессионального мастерства проводить районные конкурсы: "Клуб года", "Библиотека года"</t>
  </si>
  <si>
    <t xml:space="preserve">7. Модернизация оборудования библиотек ЦБС (стелажей, библиотечных шкафов, стульев</t>
  </si>
  <si>
    <t xml:space="preserve">8. Комплектование библиотек района: приобретение литературы, в т.ч. для детской библиотек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3"/>
      <c r="B5" s="3"/>
      <c r="C5" s="3"/>
      <c r="D5" s="3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45.75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</row>
    <row r="8" customFormat="false" ht="28.5" hidden="false" customHeight="false" outlineLevel="0" collapsed="false">
      <c r="A8" s="6" t="s">
        <v>8</v>
      </c>
      <c r="B8" s="7" t="n">
        <f aca="false">SUM(B9:B13)</f>
        <v>108.5</v>
      </c>
      <c r="C8" s="7" t="n">
        <f aca="false">SUM(C9:C13)</f>
        <v>16</v>
      </c>
      <c r="D8" s="8" t="n">
        <f aca="false">SUM(C8/B8*100)</f>
        <v>14.7465437788018</v>
      </c>
    </row>
    <row r="9" customFormat="false" ht="30" hidden="false" customHeight="false" outlineLevel="0" collapsed="false">
      <c r="A9" s="9" t="s">
        <v>9</v>
      </c>
      <c r="B9" s="10" t="n">
        <v>10</v>
      </c>
      <c r="C9" s="10" t="n">
        <v>8</v>
      </c>
      <c r="D9" s="10" t="n">
        <f aca="false">SUM(C9/B9*100)</f>
        <v>80</v>
      </c>
    </row>
    <row r="10" customFormat="false" ht="45" hidden="false" customHeight="false" outlineLevel="0" collapsed="false">
      <c r="A10" s="9" t="s">
        <v>10</v>
      </c>
      <c r="B10" s="10" t="n">
        <v>4</v>
      </c>
      <c r="C10" s="10" t="n">
        <v>0</v>
      </c>
      <c r="D10" s="10" t="n">
        <f aca="false">SUM(C10/B10*100)</f>
        <v>0</v>
      </c>
    </row>
    <row r="11" customFormat="false" ht="15" hidden="false" customHeight="false" outlineLevel="0" collapsed="false">
      <c r="A11" s="11" t="s">
        <v>11</v>
      </c>
      <c r="B11" s="10" t="n">
        <v>91.5</v>
      </c>
      <c r="C11" s="10" t="n">
        <v>8</v>
      </c>
      <c r="D11" s="10" t="n">
        <f aca="false">SUM(C11/B11*100)</f>
        <v>8.74316939890711</v>
      </c>
    </row>
    <row r="12" customFormat="false" ht="30" hidden="false" customHeight="false" outlineLevel="0" collapsed="false">
      <c r="A12" s="9" t="s">
        <v>12</v>
      </c>
      <c r="B12" s="10" t="n">
        <v>2</v>
      </c>
      <c r="C12" s="10" t="n">
        <v>0</v>
      </c>
      <c r="D12" s="10" t="n">
        <f aca="false">SUM(C12/B12*100)</f>
        <v>0</v>
      </c>
    </row>
    <row r="13" customFormat="false" ht="15.75" hidden="false" customHeight="false" outlineLevel="0" collapsed="false">
      <c r="A13" s="9" t="s">
        <v>13</v>
      </c>
      <c r="B13" s="10" t="n">
        <v>1</v>
      </c>
      <c r="C13" s="12" t="n">
        <v>0</v>
      </c>
      <c r="D13" s="10" t="n">
        <f aca="false">SUM(C13/B13*100)</f>
        <v>0</v>
      </c>
    </row>
    <row r="14" customFormat="false" ht="28.5" hidden="false" customHeight="false" outlineLevel="0" collapsed="false">
      <c r="A14" s="6" t="s">
        <v>14</v>
      </c>
      <c r="B14" s="7" t="n">
        <f aca="false">SUM(B15:B22)</f>
        <v>20</v>
      </c>
      <c r="C14" s="7" t="n">
        <f aca="false">SUM(C15:C22)</f>
        <v>4</v>
      </c>
      <c r="D14" s="7" t="n">
        <f aca="false">SUM(C14/B14*100)</f>
        <v>20</v>
      </c>
    </row>
    <row r="15" customFormat="false" ht="15" hidden="false" customHeight="false" outlineLevel="0" collapsed="false">
      <c r="A15" s="9" t="s">
        <v>15</v>
      </c>
      <c r="B15" s="10" t="n">
        <v>2</v>
      </c>
      <c r="C15" s="10" t="n">
        <v>0</v>
      </c>
      <c r="D15" s="10" t="n">
        <f aca="false">SUM(C15/B15*100)</f>
        <v>0</v>
      </c>
    </row>
    <row r="16" customFormat="false" ht="30" hidden="false" customHeight="false" outlineLevel="0" collapsed="false">
      <c r="A16" s="9" t="s">
        <v>16</v>
      </c>
      <c r="B16" s="10" t="n">
        <v>2</v>
      </c>
      <c r="C16" s="10" t="n">
        <v>2</v>
      </c>
      <c r="D16" s="10" t="n">
        <f aca="false">SUM(C16/B16*100)</f>
        <v>100</v>
      </c>
    </row>
    <row r="17" customFormat="false" ht="15" hidden="false" customHeight="false" outlineLevel="0" collapsed="false">
      <c r="A17" s="9" t="s">
        <v>17</v>
      </c>
      <c r="B17" s="10" t="n">
        <v>2</v>
      </c>
      <c r="C17" s="10" t="n">
        <v>2</v>
      </c>
      <c r="D17" s="10" t="n">
        <f aca="false">SUM(C17/B17*100)</f>
        <v>100</v>
      </c>
    </row>
    <row r="18" customFormat="false" ht="15" hidden="false" customHeight="false" outlineLevel="0" collapsed="false">
      <c r="A18" s="9" t="s">
        <v>18</v>
      </c>
      <c r="B18" s="10" t="n">
        <v>2</v>
      </c>
      <c r="C18" s="10" t="n">
        <v>0</v>
      </c>
      <c r="D18" s="10" t="n">
        <f aca="false">SUM(C18/B18*100)</f>
        <v>0</v>
      </c>
    </row>
    <row r="19" customFormat="false" ht="30" hidden="false" customHeight="false" outlineLevel="0" collapsed="false">
      <c r="A19" s="9" t="s">
        <v>19</v>
      </c>
      <c r="B19" s="10" t="n">
        <v>6</v>
      </c>
      <c r="C19" s="10" t="n">
        <v>0</v>
      </c>
      <c r="D19" s="10" t="n">
        <f aca="false">SUM(C19/B19*100)</f>
        <v>0</v>
      </c>
    </row>
    <row r="20" customFormat="false" ht="15" hidden="false" customHeight="false" outlineLevel="0" collapsed="false">
      <c r="A20" s="9" t="s">
        <v>20</v>
      </c>
      <c r="B20" s="10" t="n">
        <v>2</v>
      </c>
      <c r="C20" s="10" t="n">
        <v>0</v>
      </c>
      <c r="D20" s="10" t="n">
        <f aca="false">SUM(C20/B20*100)</f>
        <v>0</v>
      </c>
    </row>
    <row r="21" customFormat="false" ht="15" hidden="false" customHeight="false" outlineLevel="0" collapsed="false">
      <c r="A21" s="9" t="s">
        <v>21</v>
      </c>
      <c r="B21" s="10" t="n">
        <v>2.5</v>
      </c>
      <c r="C21" s="10" t="n">
        <v>0</v>
      </c>
      <c r="D21" s="10" t="n">
        <f aca="false">SUM(C21/B21*100)</f>
        <v>0</v>
      </c>
    </row>
    <row r="22" customFormat="false" ht="15.75" hidden="false" customHeight="false" outlineLevel="0" collapsed="false">
      <c r="A22" s="9" t="s">
        <v>22</v>
      </c>
      <c r="B22" s="10" t="n">
        <v>1.5</v>
      </c>
      <c r="C22" s="12" t="n">
        <v>0</v>
      </c>
      <c r="D22" s="10" t="n">
        <f aca="false">SUM(C22/B22*100)</f>
        <v>0</v>
      </c>
    </row>
    <row r="23" customFormat="false" ht="28.5" hidden="false" customHeight="false" outlineLevel="0" collapsed="false">
      <c r="A23" s="6" t="s">
        <v>23</v>
      </c>
      <c r="B23" s="7" t="n">
        <f aca="false">SUM(B24:B27)</f>
        <v>362.8</v>
      </c>
      <c r="C23" s="7" t="n">
        <f aca="false">SUM(C24:C27)</f>
        <v>55</v>
      </c>
      <c r="D23" s="7" t="n">
        <f aca="false">SUM(C23/B23*100)</f>
        <v>15.1598676957001</v>
      </c>
    </row>
    <row r="24" customFormat="false" ht="45" hidden="false" customHeight="false" outlineLevel="0" collapsed="false">
      <c r="A24" s="9" t="s">
        <v>24</v>
      </c>
      <c r="B24" s="13" t="n">
        <v>259</v>
      </c>
      <c r="C24" s="10" t="n">
        <v>0</v>
      </c>
      <c r="D24" s="10" t="n">
        <f aca="false">SUM(C24/B24*100)</f>
        <v>0</v>
      </c>
    </row>
    <row r="25" customFormat="false" ht="30" hidden="false" customHeight="false" outlineLevel="0" collapsed="false">
      <c r="A25" s="9" t="s">
        <v>25</v>
      </c>
      <c r="B25" s="13" t="n">
        <v>100</v>
      </c>
      <c r="C25" s="10" t="n">
        <v>55</v>
      </c>
      <c r="D25" s="10" t="n">
        <f aca="false">SUM(C25/B25*100)</f>
        <v>55</v>
      </c>
    </row>
    <row r="26" customFormat="false" ht="15" hidden="false" customHeight="false" outlineLevel="0" collapsed="false">
      <c r="A26" s="9" t="s">
        <v>26</v>
      </c>
      <c r="B26" s="13" t="n">
        <v>2.8</v>
      </c>
      <c r="C26" s="10" t="n">
        <v>0</v>
      </c>
      <c r="D26" s="10" t="n">
        <f aca="false">SUM(C26/B26*100)</f>
        <v>0</v>
      </c>
    </row>
    <row r="27" customFormat="false" ht="15.75" hidden="false" customHeight="false" outlineLevel="0" collapsed="false">
      <c r="A27" s="9" t="s">
        <v>27</v>
      </c>
      <c r="B27" s="13" t="n">
        <v>1</v>
      </c>
      <c r="C27" s="12" t="n">
        <v>0</v>
      </c>
      <c r="D27" s="10" t="n">
        <f aca="false">SUM(C27/B27*100)</f>
        <v>0</v>
      </c>
    </row>
    <row r="28" customFormat="false" ht="42.75" hidden="false" customHeight="false" outlineLevel="0" collapsed="false">
      <c r="A28" s="6" t="s">
        <v>28</v>
      </c>
      <c r="B28" s="7" t="n">
        <f aca="false">SUM(B29:B38)</f>
        <v>60.5</v>
      </c>
      <c r="C28" s="7" t="n">
        <f aca="false">SUM(C29:C38)</f>
        <v>0</v>
      </c>
      <c r="D28" s="7" t="n">
        <f aca="false">SUM(C28/B28*100)</f>
        <v>0</v>
      </c>
    </row>
    <row r="29" customFormat="false" ht="15" hidden="false" customHeight="false" outlineLevel="0" collapsed="false">
      <c r="A29" s="9" t="s">
        <v>29</v>
      </c>
      <c r="B29" s="10" t="n">
        <v>32</v>
      </c>
      <c r="C29" s="10" t="n">
        <v>0</v>
      </c>
      <c r="D29" s="10" t="n">
        <f aca="false">SUM(C29/B29*100)</f>
        <v>0</v>
      </c>
    </row>
    <row r="30" customFormat="false" ht="15" hidden="false" customHeight="false" outlineLevel="0" collapsed="false">
      <c r="A30" s="9" t="s">
        <v>30</v>
      </c>
      <c r="B30" s="10" t="n">
        <v>1</v>
      </c>
      <c r="C30" s="10" t="n">
        <v>0</v>
      </c>
      <c r="D30" s="10" t="n">
        <f aca="false">SUM(C30/B30*100)</f>
        <v>0</v>
      </c>
    </row>
    <row r="31" customFormat="false" ht="15" hidden="false" customHeight="false" outlineLevel="0" collapsed="false">
      <c r="A31" s="9" t="s">
        <v>31</v>
      </c>
      <c r="B31" s="10" t="n">
        <v>9</v>
      </c>
      <c r="C31" s="10" t="n">
        <v>0</v>
      </c>
      <c r="D31" s="10" t="n">
        <f aca="false">SUM(C31/B31*100)</f>
        <v>0</v>
      </c>
    </row>
    <row r="32" customFormat="false" ht="30" hidden="false" customHeight="false" outlineLevel="0" collapsed="false">
      <c r="A32" s="9" t="s">
        <v>32</v>
      </c>
      <c r="B32" s="10" t="n">
        <v>2</v>
      </c>
      <c r="C32" s="10" t="n">
        <v>0</v>
      </c>
      <c r="D32" s="10" t="n">
        <f aca="false">SUM(C32/B32*100)</f>
        <v>0</v>
      </c>
    </row>
    <row r="33" customFormat="false" ht="15" hidden="false" customHeight="false" outlineLevel="0" collapsed="false">
      <c r="A33" s="9" t="s">
        <v>33</v>
      </c>
      <c r="B33" s="10" t="n">
        <v>3</v>
      </c>
      <c r="C33" s="10" t="n">
        <v>0</v>
      </c>
      <c r="D33" s="10" t="n">
        <f aca="false">SUM(C33/B33*100)</f>
        <v>0</v>
      </c>
    </row>
    <row r="34" customFormat="false" ht="15" hidden="false" customHeight="false" outlineLevel="0" collapsed="false">
      <c r="A34" s="9" t="s">
        <v>34</v>
      </c>
      <c r="B34" s="10" t="n">
        <v>3</v>
      </c>
      <c r="C34" s="10" t="n">
        <v>0</v>
      </c>
      <c r="D34" s="10" t="n">
        <f aca="false">SUM(C34/B34*100)</f>
        <v>0</v>
      </c>
    </row>
    <row r="35" customFormat="false" ht="15" hidden="false" customHeight="false" outlineLevel="0" collapsed="false">
      <c r="A35" s="14" t="s">
        <v>35</v>
      </c>
      <c r="B35" s="10" t="n">
        <v>3</v>
      </c>
      <c r="C35" s="10" t="n">
        <v>0</v>
      </c>
      <c r="D35" s="10" t="n">
        <f aca="false">SUM(C35/B35*100)</f>
        <v>0</v>
      </c>
    </row>
    <row r="36" customFormat="false" ht="30" hidden="false" customHeight="false" outlineLevel="0" collapsed="false">
      <c r="A36" s="9" t="s">
        <v>36</v>
      </c>
      <c r="B36" s="10" t="n">
        <v>4.5</v>
      </c>
      <c r="C36" s="10" t="n">
        <v>0</v>
      </c>
      <c r="D36" s="10" t="n">
        <f aca="false">SUM(C36/B36*100)</f>
        <v>0</v>
      </c>
    </row>
    <row r="37" customFormat="false" ht="30" hidden="false" customHeight="false" outlineLevel="0" collapsed="false">
      <c r="A37" s="9" t="s">
        <v>37</v>
      </c>
      <c r="B37" s="10" t="n">
        <v>1.5</v>
      </c>
      <c r="C37" s="10" t="n">
        <v>0</v>
      </c>
      <c r="D37" s="10" t="n">
        <f aca="false">SUM(C37/B37*100)</f>
        <v>0</v>
      </c>
    </row>
    <row r="38" customFormat="false" ht="45.75" hidden="false" customHeight="false" outlineLevel="0" collapsed="false">
      <c r="A38" s="9" t="s">
        <v>38</v>
      </c>
      <c r="B38" s="10" t="n">
        <v>1.5</v>
      </c>
      <c r="C38" s="12" t="n">
        <v>0</v>
      </c>
      <c r="D38" s="10" t="n">
        <f aca="false">SUM(C38/B38*100)</f>
        <v>0</v>
      </c>
    </row>
    <row r="39" customFormat="false" ht="14.25" hidden="false" customHeight="false" outlineLevel="0" collapsed="false">
      <c r="A39" s="6" t="s">
        <v>39</v>
      </c>
      <c r="B39" s="7" t="n">
        <f aca="false">SUM(B40:B40)</f>
        <v>100</v>
      </c>
      <c r="C39" s="7" t="n">
        <f aca="false">SUM(C40:C40)</f>
        <v>0</v>
      </c>
      <c r="D39" s="7" t="n">
        <f aca="false">SUM(C39/B39*100)</f>
        <v>0</v>
      </c>
    </row>
    <row r="40" customFormat="false" ht="15.75" hidden="false" customHeight="false" outlineLevel="0" collapsed="false">
      <c r="A40" s="9" t="s">
        <v>40</v>
      </c>
      <c r="B40" s="10" t="n">
        <v>100</v>
      </c>
      <c r="C40" s="12" t="n">
        <v>0</v>
      </c>
      <c r="D40" s="10" t="n">
        <f aca="false">SUM(C40/B40*100)</f>
        <v>0</v>
      </c>
    </row>
    <row r="41" customFormat="false" ht="28.5" hidden="false" customHeight="false" outlineLevel="0" collapsed="false">
      <c r="A41" s="6" t="s">
        <v>41</v>
      </c>
      <c r="B41" s="7" t="n">
        <f aca="false">SUM(B42:B43)</f>
        <v>6.5</v>
      </c>
      <c r="C41" s="7" t="n">
        <f aca="false">SUM(C42:C43)</f>
        <v>6.5</v>
      </c>
      <c r="D41" s="7" t="n">
        <f aca="false">SUM(C41/B41*100)</f>
        <v>100</v>
      </c>
    </row>
    <row r="42" customFormat="false" ht="30" hidden="false" customHeight="false" outlineLevel="0" collapsed="false">
      <c r="A42" s="9" t="s">
        <v>42</v>
      </c>
      <c r="B42" s="10" t="n">
        <v>1.5</v>
      </c>
      <c r="C42" s="10" t="n">
        <v>1.5</v>
      </c>
      <c r="D42" s="10" t="n">
        <f aca="false">SUM(C42/B42*100)</f>
        <v>100</v>
      </c>
    </row>
    <row r="43" customFormat="false" ht="30.75" hidden="false" customHeight="false" outlineLevel="0" collapsed="false">
      <c r="A43" s="9" t="s">
        <v>43</v>
      </c>
      <c r="B43" s="10" t="n">
        <v>5</v>
      </c>
      <c r="C43" s="12" t="n">
        <v>5</v>
      </c>
      <c r="D43" s="10" t="n">
        <f aca="false">SUM(C43/B43*100)</f>
        <v>100</v>
      </c>
    </row>
    <row r="44" customFormat="false" ht="28.5" hidden="false" customHeight="false" outlineLevel="0" collapsed="false">
      <c r="A44" s="15" t="s">
        <v>44</v>
      </c>
      <c r="B44" s="7" t="n">
        <f aca="false">SUM(B45:B58)</f>
        <v>141</v>
      </c>
      <c r="C44" s="7" t="n">
        <f aca="false">SUM(C45:C58)</f>
        <v>81</v>
      </c>
      <c r="D44" s="7" t="n">
        <f aca="false">SUM(C44/B44*100)</f>
        <v>57.4468085106383</v>
      </c>
    </row>
    <row r="45" customFormat="false" ht="15" hidden="false" customHeight="false" outlineLevel="0" collapsed="false">
      <c r="A45" s="16" t="s">
        <v>45</v>
      </c>
      <c r="B45" s="10" t="n">
        <v>10</v>
      </c>
      <c r="C45" s="10" t="n">
        <v>16</v>
      </c>
      <c r="D45" s="10" t="n">
        <f aca="false">SUM(C45/B45*100)</f>
        <v>160</v>
      </c>
    </row>
    <row r="46" customFormat="false" ht="30" hidden="false" customHeight="false" outlineLevel="0" collapsed="false">
      <c r="A46" s="16" t="s">
        <v>46</v>
      </c>
      <c r="B46" s="10" t="n">
        <v>6</v>
      </c>
      <c r="C46" s="10" t="n">
        <v>0</v>
      </c>
      <c r="D46" s="10" t="n">
        <f aca="false">SUM(C46/B46*100)</f>
        <v>0</v>
      </c>
    </row>
    <row r="47" customFormat="false" ht="15.75" hidden="false" customHeight="true" outlineLevel="0" collapsed="false">
      <c r="A47" s="9" t="s">
        <v>47</v>
      </c>
      <c r="B47" s="10" t="n">
        <v>3.5</v>
      </c>
      <c r="C47" s="10" t="n">
        <v>3.5</v>
      </c>
      <c r="D47" s="10" t="n">
        <f aca="false">SUM(C47/B47*100)</f>
        <v>100</v>
      </c>
    </row>
    <row r="48" customFormat="false" ht="30" hidden="false" customHeight="false" outlineLevel="0" collapsed="false">
      <c r="A48" s="9" t="s">
        <v>48</v>
      </c>
      <c r="B48" s="10" t="n">
        <v>10</v>
      </c>
      <c r="C48" s="10" t="n">
        <v>10</v>
      </c>
      <c r="D48" s="10" t="n">
        <f aca="false">SUM(C48/B48*100)</f>
        <v>100</v>
      </c>
    </row>
    <row r="49" customFormat="false" ht="30" hidden="false" customHeight="false" outlineLevel="0" collapsed="false">
      <c r="A49" s="16" t="s">
        <v>49</v>
      </c>
      <c r="B49" s="10" t="n">
        <v>5</v>
      </c>
      <c r="C49" s="10" t="n">
        <v>4.8</v>
      </c>
      <c r="D49" s="10" t="n">
        <f aca="false">SUM(C49/B49*100)</f>
        <v>96</v>
      </c>
    </row>
    <row r="50" customFormat="false" ht="30" hidden="false" customHeight="false" outlineLevel="0" collapsed="false">
      <c r="A50" s="16" t="s">
        <v>50</v>
      </c>
      <c r="B50" s="10" t="n">
        <v>33</v>
      </c>
      <c r="C50" s="10" t="n">
        <v>26</v>
      </c>
      <c r="D50" s="10" t="n">
        <f aca="false">SUM(C50/B50*100)</f>
        <v>78.7878787878788</v>
      </c>
    </row>
    <row r="51" customFormat="false" ht="15" hidden="false" customHeight="false" outlineLevel="0" collapsed="false">
      <c r="A51" s="16" t="s">
        <v>51</v>
      </c>
      <c r="B51" s="10" t="n">
        <v>7</v>
      </c>
      <c r="C51" s="10" t="n">
        <v>7</v>
      </c>
      <c r="D51" s="10" t="n">
        <f aca="false">SUM(C51/B51*100)</f>
        <v>100</v>
      </c>
    </row>
    <row r="52" customFormat="false" ht="15" hidden="false" customHeight="false" outlineLevel="0" collapsed="false">
      <c r="A52" s="16" t="s">
        <v>52</v>
      </c>
      <c r="B52" s="10" t="n">
        <v>3.5</v>
      </c>
      <c r="C52" s="10" t="n">
        <v>3.5</v>
      </c>
      <c r="D52" s="10" t="n">
        <f aca="false">SUM(C52/B52*100)</f>
        <v>100</v>
      </c>
    </row>
    <row r="53" customFormat="false" ht="15" hidden="false" customHeight="false" outlineLevel="0" collapsed="false">
      <c r="A53" s="16" t="s">
        <v>53</v>
      </c>
      <c r="B53" s="10" t="n">
        <v>4</v>
      </c>
      <c r="C53" s="10" t="n">
        <v>4</v>
      </c>
      <c r="D53" s="10" t="n">
        <f aca="false">SUM(C53/B53*100)</f>
        <v>100</v>
      </c>
    </row>
    <row r="54" customFormat="false" ht="30" hidden="false" customHeight="false" outlineLevel="0" collapsed="false">
      <c r="A54" s="16" t="s">
        <v>54</v>
      </c>
      <c r="B54" s="10" t="n">
        <v>8</v>
      </c>
      <c r="C54" s="10" t="n">
        <v>0</v>
      </c>
      <c r="D54" s="10" t="n">
        <f aca="false">SUM(C54/B54*100)</f>
        <v>0</v>
      </c>
    </row>
    <row r="55" customFormat="false" ht="15" hidden="false" customHeight="false" outlineLevel="0" collapsed="false">
      <c r="A55" s="16" t="s">
        <v>55</v>
      </c>
      <c r="B55" s="10" t="n">
        <v>6</v>
      </c>
      <c r="C55" s="10" t="n">
        <v>0</v>
      </c>
      <c r="D55" s="10" t="n">
        <f aca="false">SUM(C55/B55*100)</f>
        <v>0</v>
      </c>
    </row>
    <row r="56" customFormat="false" ht="30" hidden="false" customHeight="false" outlineLevel="0" collapsed="false">
      <c r="A56" s="16" t="s">
        <v>56</v>
      </c>
      <c r="B56" s="10" t="n">
        <v>10</v>
      </c>
      <c r="C56" s="10" t="n">
        <v>6.2</v>
      </c>
      <c r="D56" s="10" t="n">
        <f aca="false">SUM(C56/B56*100)</f>
        <v>62</v>
      </c>
    </row>
    <row r="57" customFormat="false" ht="15" hidden="false" customHeight="false" outlineLevel="0" collapsed="false">
      <c r="A57" s="9" t="s">
        <v>57</v>
      </c>
      <c r="B57" s="10" t="n">
        <v>15</v>
      </c>
      <c r="C57" s="10" t="n">
        <v>0</v>
      </c>
      <c r="D57" s="10" t="n">
        <f aca="false">SUM(C57/B57*100)</f>
        <v>0</v>
      </c>
    </row>
    <row r="58" customFormat="false" ht="15.75" hidden="false" customHeight="false" outlineLevel="0" collapsed="false">
      <c r="A58" s="9" t="s">
        <v>58</v>
      </c>
      <c r="B58" s="10" t="n">
        <v>20</v>
      </c>
      <c r="C58" s="12" t="n">
        <v>0</v>
      </c>
      <c r="D58" s="10" t="n">
        <f aca="false">SUM(C58/B58*100)</f>
        <v>0</v>
      </c>
    </row>
    <row r="59" customFormat="false" ht="14.25" hidden="false" customHeight="false" outlineLevel="0" collapsed="false">
      <c r="A59" s="6" t="s">
        <v>59</v>
      </c>
      <c r="B59" s="7" t="n">
        <f aca="false">SUM(B60:B67)</f>
        <v>194.7</v>
      </c>
      <c r="C59" s="7" t="n">
        <f aca="false">SUM(C60:C67)</f>
        <v>0</v>
      </c>
      <c r="D59" s="7" t="n">
        <f aca="false">SUM(C59/B59*100)</f>
        <v>0</v>
      </c>
    </row>
    <row r="60" customFormat="false" ht="45" hidden="false" customHeight="false" outlineLevel="0" collapsed="false">
      <c r="A60" s="9" t="s">
        <v>60</v>
      </c>
      <c r="B60" s="10" t="n">
        <v>27</v>
      </c>
      <c r="C60" s="10" t="n">
        <v>0</v>
      </c>
      <c r="D60" s="10" t="n">
        <f aca="false">SUM(C60/B60*100)</f>
        <v>0</v>
      </c>
    </row>
    <row r="61" customFormat="false" ht="30" hidden="false" customHeight="false" outlineLevel="0" collapsed="false">
      <c r="A61" s="9" t="s">
        <v>61</v>
      </c>
      <c r="B61" s="10" t="n">
        <v>3.5</v>
      </c>
      <c r="C61" s="10" t="n">
        <v>0</v>
      </c>
      <c r="D61" s="10" t="n">
        <f aca="false">SUM(C61/B61*100)</f>
        <v>0</v>
      </c>
    </row>
    <row r="62" customFormat="false" ht="30" hidden="false" customHeight="false" outlineLevel="0" collapsed="false">
      <c r="A62" s="9" t="s">
        <v>62</v>
      </c>
      <c r="B62" s="10" t="n">
        <v>6</v>
      </c>
      <c r="C62" s="10" t="n">
        <v>0</v>
      </c>
      <c r="D62" s="10" t="n">
        <f aca="false">SUM(C62/B62*100)</f>
        <v>0</v>
      </c>
    </row>
    <row r="63" customFormat="false" ht="30" hidden="false" customHeight="false" outlineLevel="0" collapsed="false">
      <c r="A63" s="9" t="s">
        <v>63</v>
      </c>
      <c r="B63" s="10" t="n">
        <v>50</v>
      </c>
      <c r="C63" s="10" t="n">
        <v>0</v>
      </c>
      <c r="D63" s="10" t="n">
        <f aca="false">SUM(C63/B63*100)</f>
        <v>0</v>
      </c>
    </row>
    <row r="64" customFormat="false" ht="30" hidden="false" customHeight="false" outlineLevel="0" collapsed="false">
      <c r="A64" s="9" t="s">
        <v>64</v>
      </c>
      <c r="B64" s="10" t="n">
        <v>3</v>
      </c>
      <c r="C64" s="10" t="n">
        <v>0</v>
      </c>
      <c r="D64" s="10" t="n">
        <f aca="false">SUM(C64/B64*100)</f>
        <v>0</v>
      </c>
    </row>
    <row r="65" customFormat="false" ht="30" hidden="false" customHeight="false" outlineLevel="0" collapsed="false">
      <c r="A65" s="16" t="s">
        <v>65</v>
      </c>
      <c r="B65" s="10" t="n">
        <v>7</v>
      </c>
      <c r="C65" s="10" t="n">
        <v>0</v>
      </c>
      <c r="D65" s="10" t="n">
        <f aca="false">SUM(C65/B65*100)</f>
        <v>0</v>
      </c>
    </row>
    <row r="66" customFormat="false" ht="32.25" hidden="false" customHeight="true" outlineLevel="0" collapsed="false">
      <c r="A66" s="16" t="s">
        <v>66</v>
      </c>
      <c r="B66" s="10" t="n">
        <v>30</v>
      </c>
      <c r="C66" s="10" t="n">
        <v>0</v>
      </c>
      <c r="D66" s="10" t="n">
        <f aca="false">SUM(C66/B66*100)</f>
        <v>0</v>
      </c>
    </row>
    <row r="67" customFormat="false" ht="32.25" hidden="false" customHeight="true" outlineLevel="0" collapsed="false">
      <c r="A67" s="16" t="s">
        <v>67</v>
      </c>
      <c r="B67" s="10" t="n">
        <v>68.2</v>
      </c>
      <c r="C67" s="12" t="n">
        <v>0</v>
      </c>
      <c r="D67" s="10" t="n">
        <f aca="false">SUM(C67/B67*100)</f>
        <v>0</v>
      </c>
    </row>
    <row r="68" customFormat="false" ht="15" hidden="false" customHeight="false" outlineLevel="0" collapsed="false">
      <c r="A68" s="17" t="s">
        <v>68</v>
      </c>
      <c r="B68" s="18" t="n">
        <f aca="false">SUM(B8,B14,B23,B28,B39,B41,B44,B59)</f>
        <v>994</v>
      </c>
      <c r="C68" s="18" t="n">
        <f aca="false">SUM(C8,C14,C23,C28,C39,C41,C44,C59)</f>
        <v>162.5</v>
      </c>
      <c r="D68" s="18" t="n">
        <f aca="false">SUM(C68/B68*100)</f>
        <v>16.3480885311871</v>
      </c>
    </row>
  </sheetData>
  <mergeCells count="4">
    <mergeCell ref="A1:D1"/>
    <mergeCell ref="A2:D2"/>
    <mergeCell ref="A3:D3"/>
    <mergeCell ref="A4:D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3:06:39Z</dcterms:created>
  <dc:creator>Computer</dc:creator>
  <dc:description/>
  <dc:language>en-US</dc:language>
  <cp:lastModifiedBy>vab</cp:lastModifiedBy>
  <cp:lastPrinted>2010-07-12T13:12:07Z</cp:lastPrinted>
  <dcterms:modified xsi:type="dcterms:W3CDTF">2010-09-27T06:15:18Z</dcterms:modified>
  <cp:revision>0</cp:revision>
  <dc:subject/>
  <dc:title/>
</cp:coreProperties>
</file>