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о поступлении средств в избирательные фонды избирательных объединений и расходовании этих средств
(на основании данных, предоставленных филиалами ПАО Сбербанк)</t>
  </si>
  <si>
    <t xml:space="preserve">Выборы депутатов Собрания депутатов Пустошкинского района шестого созыва</t>
  </si>
  <si>
    <t xml:space="preserve">По состоянию на 07.09.2017</t>
  </si>
  <si>
    <t xml:space="preserve">В тыс. руб.</t>
  </si>
  <si>
    <t xml:space="preserve">из них финансовые операции по расходованию средств на сумму, превышающую 50 тыс. рублей</t>
  </si>
  <si>
    <t xml:space="preserve">1</t>
  </si>
  <si>
    <t xml:space="preserve">1.</t>
  </si>
  <si>
    <t xml:space="preserve">2.</t>
  </si>
  <si>
    <t xml:space="preserve">3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31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6.7"/>
  </cols>
  <sheetData>
    <row r="1" customFormat="false" ht="86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L3" s="3" t="s">
        <v>2</v>
      </c>
      <c r="M3" s="3"/>
      <c r="N3" s="3"/>
    </row>
    <row r="4" customFormat="false" ht="15" hidden="false" customHeight="false" outlineLevel="0" collapsed="false">
      <c r="L4" s="3" t="s">
        <v>3</v>
      </c>
      <c r="M4" s="3"/>
      <c r="N4" s="3"/>
    </row>
    <row r="5" customFormat="false" ht="15" hidden="false" customHeight="true" outlineLevel="0" collapsed="false">
      <c r="A5" s="4" t="str">
        <f aca="false">"№
п/п"</f>
        <v>№
п/п</v>
      </c>
      <c r="B5" s="4" t="str">
        <f aca="false">"Наименование избирательного объединения"</f>
        <v>Наименование избирательного объединения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customFormat="false" ht="37.9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5" t="s">
        <v>4</v>
      </c>
      <c r="J6" s="5"/>
      <c r="K6" s="5"/>
      <c r="L6" s="4" t="str">
        <f aca="false">"сумма, тыс. руб."</f>
        <v>сумма, тыс. руб.</v>
      </c>
      <c r="M6" s="4" t="str">
        <f aca="false">"основание возврата"</f>
        <v>основание возврата</v>
      </c>
    </row>
    <row r="7" customFormat="false" ht="15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тыс. руб."</f>
        <v>сумма, тыс. руб.</v>
      </c>
      <c r="K7" s="4" t="str">
        <f aca="false">"назначение платежа"</f>
        <v>назначение платежа</v>
      </c>
      <c r="L7" s="4"/>
      <c r="M7" s="4"/>
    </row>
    <row r="8" customFormat="false" ht="51" hidden="false" customHeight="false" outlineLevel="0" collapsed="false">
      <c r="A8" s="4"/>
      <c r="B8" s="4"/>
      <c r="C8" s="4"/>
      <c r="D8" s="4" t="str">
        <f aca="false">"сумма, тыс. руб."</f>
        <v>сумма, тыс.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тыс. руб."</f>
        <v>сумма, тыс.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s">
        <v>5</v>
      </c>
      <c r="B9" s="4" t="str">
        <f aca="false">"3"</f>
        <v>3</v>
      </c>
      <c r="C9" s="4" t="str">
        <f aca="false">"4"</f>
        <v>4</v>
      </c>
      <c r="D9" s="4" t="str">
        <f aca="false">"5"</f>
        <v>5</v>
      </c>
      <c r="E9" s="4" t="str">
        <f aca="false">"6"</f>
        <v>6</v>
      </c>
      <c r="F9" s="4" t="str">
        <f aca="false">"7"</f>
        <v>7</v>
      </c>
      <c r="G9" s="4" t="str">
        <f aca="false">"8"</f>
        <v>8</v>
      </c>
      <c r="H9" s="4" t="str">
        <f aca="false">"9"</f>
        <v>9</v>
      </c>
      <c r="I9" s="4" t="str">
        <f aca="false">"10"</f>
        <v>10</v>
      </c>
      <c r="J9" s="4" t="str">
        <f aca="false">"11"</f>
        <v>11</v>
      </c>
      <c r="K9" s="4" t="str">
        <f aca="false">"12"</f>
        <v>12</v>
      </c>
      <c r="L9" s="4" t="str">
        <f aca="false">"13"</f>
        <v>13</v>
      </c>
      <c r="M9" s="4" t="str">
        <f aca="false">"14"</f>
        <v>14</v>
      </c>
    </row>
    <row r="10" customFormat="false" ht="49.5" hidden="false" customHeight="true" outlineLevel="0" collapsed="false">
      <c r="A10" s="6" t="s">
        <v>6</v>
      </c>
      <c r="B10" s="7" t="str">
        <f aca="false">"""Псковское РО Российской объединенной демократической партии ""ЯБЛОКО"""</f>
        <v>"Псковское РО Российской объединенной демократической партии "ЯБЛОКО"</v>
      </c>
      <c r="C10" s="8" t="n">
        <v>32.84</v>
      </c>
      <c r="D10" s="8" t="n">
        <v>0</v>
      </c>
      <c r="E10" s="7" t="str">
        <f aca="false">""</f>
        <v/>
      </c>
      <c r="F10" s="8" t="n">
        <v>0</v>
      </c>
      <c r="G10" s="9"/>
      <c r="H10" s="8" t="n">
        <v>32.84</v>
      </c>
      <c r="I10" s="10"/>
      <c r="J10" s="8" t="n">
        <v>0</v>
      </c>
      <c r="K10" s="7" t="str">
        <f aca="false">""</f>
        <v/>
      </c>
      <c r="L10" s="8" t="n">
        <v>0</v>
      </c>
      <c r="M10" s="7" t="str">
        <f aca="false">""</f>
        <v/>
      </c>
    </row>
    <row r="11" customFormat="false" ht="30.75" hidden="false" customHeight="true" outlineLevel="0" collapsed="false">
      <c r="A11" s="6" t="s">
        <v>7</v>
      </c>
      <c r="B11" s="7" t="str">
        <f aca="false">"""Псковское региональное отделение ЛДПР"""</f>
        <v>"Псковское региональное отделение ЛДПР"</v>
      </c>
      <c r="C11" s="8" t="n">
        <v>34.98</v>
      </c>
      <c r="D11" s="8" t="n">
        <v>0</v>
      </c>
      <c r="E11" s="7" t="str">
        <f aca="false">""</f>
        <v/>
      </c>
      <c r="F11" s="8" t="n">
        <v>0</v>
      </c>
      <c r="G11" s="9"/>
      <c r="H11" s="8" t="n">
        <v>34.98</v>
      </c>
      <c r="I11" s="10"/>
      <c r="J11" s="8" t="n">
        <v>0</v>
      </c>
      <c r="K11" s="7" t="str">
        <f aca="false">""</f>
        <v/>
      </c>
      <c r="L11" s="8" t="n">
        <v>0</v>
      </c>
      <c r="M11" s="7" t="str">
        <f aca="false">""</f>
        <v/>
      </c>
    </row>
    <row r="12" customFormat="false" ht="50.25" hidden="false" customHeight="true" outlineLevel="0" collapsed="false">
      <c r="A12" s="6" t="s">
        <v>8</v>
      </c>
      <c r="B12" s="7" t="str">
        <f aca="false">"""Пустошкинское районное местное отделение Партии ""ЕДИНАЯ РОССИЯ"""</f>
        <v>"Пустошкинское районное местное отделение Партии "ЕДИНАЯ РОССИЯ"</v>
      </c>
      <c r="C12" s="8" t="n">
        <v>37</v>
      </c>
      <c r="D12" s="8" t="n">
        <v>0</v>
      </c>
      <c r="E12" s="7" t="str">
        <f aca="false">""</f>
        <v/>
      </c>
      <c r="F12" s="8" t="n">
        <v>0</v>
      </c>
      <c r="G12" s="9"/>
      <c r="H12" s="8" t="n">
        <v>37</v>
      </c>
      <c r="I12" s="10"/>
      <c r="J12" s="8" t="n">
        <v>0</v>
      </c>
      <c r="K12" s="7" t="str">
        <f aca="false">""</f>
        <v/>
      </c>
      <c r="L12" s="8" t="n">
        <v>0</v>
      </c>
      <c r="M12" s="7" t="str">
        <f aca="false">""</f>
        <v/>
      </c>
    </row>
    <row r="13" customFormat="false" ht="15" hidden="false" customHeight="false" outlineLevel="0" collapsed="false">
      <c r="A13" s="4"/>
      <c r="B13" s="11" t="s">
        <v>9</v>
      </c>
      <c r="C13" s="12" t="n">
        <v>103.98</v>
      </c>
      <c r="D13" s="12" t="n">
        <v>0</v>
      </c>
      <c r="E13" s="11" t="str">
        <f aca="false">""</f>
        <v/>
      </c>
      <c r="F13" s="12" t="n">
        <v>0</v>
      </c>
      <c r="G13" s="13"/>
      <c r="H13" s="12" t="n">
        <v>103.98</v>
      </c>
      <c r="I13" s="14"/>
      <c r="J13" s="12" t="n">
        <v>0</v>
      </c>
      <c r="K13" s="11" t="str">
        <f aca="false">""</f>
        <v/>
      </c>
      <c r="L13" s="12" t="n">
        <v>0</v>
      </c>
      <c r="M13" s="11" t="str">
        <f aca="false">""</f>
        <v/>
      </c>
    </row>
    <row r="14" customFormat="false" ht="57" hidden="false" customHeight="true" outlineLevel="0" collapsed="false"/>
  </sheetData>
  <mergeCells count="20">
    <mergeCell ref="A1:N1"/>
    <mergeCell ref="A2:N2"/>
    <mergeCell ref="L3:N3"/>
    <mergeCell ref="L4:N4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31:53Z</dcterms:created>
  <dc:creator>adm</dc:creator>
  <dc:description/>
  <dc:language>en-US</dc:language>
  <cp:lastModifiedBy>adm</cp:lastModifiedBy>
  <cp:lastPrinted>2017-09-08T13:06:11Z</cp:lastPrinted>
  <dcterms:modified xsi:type="dcterms:W3CDTF">2017-09-08T13:07:30Z</dcterms:modified>
  <cp:revision>0</cp:revision>
  <dc:subject/>
  <dc:title/>
</cp:coreProperties>
</file>